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1</definedName>
    <definedName function="false" hidden="false" localSheetId="0" name="Zusammenstellun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8">
  <si>
    <t xml:space="preserve">Eiw.</t>
  </si>
  <si>
    <t xml:space="preserve">Fett</t>
  </si>
  <si>
    <t xml:space="preserve">K_hyd.</t>
  </si>
  <si>
    <t xml:space="preserve">Rf</t>
  </si>
  <si>
    <t xml:space="preserve">B1</t>
  </si>
  <si>
    <t xml:space="preserve">Ca</t>
  </si>
  <si>
    <t xml:space="preserve">Energ.</t>
  </si>
  <si>
    <t xml:space="preserve">g</t>
  </si>
  <si>
    <t xml:space="preserve">mg</t>
  </si>
  <si>
    <t xml:space="preserve">kj</t>
  </si>
  <si>
    <t xml:space="preserve">Summe...</t>
  </si>
  <si>
    <t xml:space="preserve">---------------------</t>
  </si>
  <si>
    <t xml:space="preserve"> </t>
  </si>
  <si>
    <t xml:space="preserve">Datenbereich:</t>
  </si>
  <si>
    <t xml:space="preserve">Frühstück  (F)</t>
  </si>
  <si>
    <t xml:space="preserve">Mittagessen(M)</t>
  </si>
  <si>
    <t xml:space="preserve">Abendessen (A)</t>
  </si>
  <si>
    <t xml:space="preserve">Nährwerte / 100g</t>
  </si>
  <si>
    <t xml:space="preserve">Ganzer Tag:</t>
  </si>
  <si>
    <t xml:space="preserve">Sollwerte/Tag:</t>
  </si>
  <si>
    <t xml:space="preserve">========================================</t>
  </si>
  <si>
    <t xml:space="preserve">==================</t>
  </si>
  <si>
    <t xml:space="preserve">Gramm</t>
  </si>
  <si>
    <t xml:space="preserve"> Bezeichnung</t>
  </si>
  <si>
    <t xml:space="preserve">Bezeichnung</t>
  </si>
  <si>
    <t xml:space="preserve">Ew(g)</t>
  </si>
  <si>
    <t xml:space="preserve">Ft(g)</t>
  </si>
  <si>
    <t xml:space="preserve">Kh(g)</t>
  </si>
  <si>
    <t xml:space="preserve">Rf(g)</t>
  </si>
  <si>
    <t xml:space="preserve">B1(mg)</t>
  </si>
  <si>
    <t xml:space="preserve">Ca(mg)</t>
  </si>
  <si>
    <t xml:space="preserve">kJ </t>
  </si>
  <si>
    <t xml:space="preserve">F</t>
  </si>
  <si>
    <t xml:space="preserve">Apfelsaft</t>
  </si>
  <si>
    <t xml:space="preserve">Apfelsinen, Orangen</t>
  </si>
  <si>
    <t xml:space="preserve">Äpfel</t>
  </si>
  <si>
    <t xml:space="preserve">Bananen</t>
  </si>
  <si>
    <t xml:space="preserve">Blumenkohl</t>
  </si>
  <si>
    <t xml:space="preserve">Brötchen</t>
  </si>
  <si>
    <t xml:space="preserve">Butter Deutsch.</t>
  </si>
  <si>
    <t xml:space="preserve">Camembert 45%</t>
  </si>
  <si>
    <t xml:space="preserve">Corn flakes</t>
  </si>
  <si>
    <t xml:space="preserve">Entrahmte Milch</t>
  </si>
  <si>
    <t xml:space="preserve">Erbsen, grün</t>
  </si>
  <si>
    <t xml:space="preserve">Frankfurter</t>
  </si>
  <si>
    <t xml:space="preserve">Gelatine</t>
  </si>
  <si>
    <t xml:space="preserve">Gurken, ungeschält</t>
  </si>
  <si>
    <t xml:space="preserve">Hackfleisch</t>
  </si>
  <si>
    <t xml:space="preserve">Haferflocken</t>
  </si>
  <si>
    <t xml:space="preserve">Halbfettmargarine</t>
  </si>
  <si>
    <t xml:space="preserve">Hartkäse 30%</t>
  </si>
  <si>
    <t xml:space="preserve">Haselnüsse</t>
  </si>
  <si>
    <t xml:space="preserve">Hühnerei</t>
  </si>
  <si>
    <t xml:space="preserve">Instantbrühe</t>
  </si>
  <si>
    <t xml:space="preserve">Johannisbeersaft sw.</t>
  </si>
  <si>
    <t xml:space="preserve">Kabeljaufilet</t>
  </si>
  <si>
    <t xml:space="preserve">Kaffee</t>
  </si>
  <si>
    <t xml:space="preserve">Kartoffeln o.Schale</t>
  </si>
  <si>
    <t xml:space="preserve">Klare Suppe m.Einlg.</t>
  </si>
  <si>
    <t xml:space="preserve">Kondensmilch</t>
  </si>
  <si>
    <t xml:space="preserve">Kopfsalat</t>
  </si>
  <si>
    <t xml:space="preserve">Kuhmilch 3,5%</t>
  </si>
  <si>
    <t xml:space="preserve">Leberkäse</t>
  </si>
  <si>
    <t xml:space="preserve">Leberwurst</t>
  </si>
  <si>
    <t xml:space="preserve">Magerkäse 10%</t>
  </si>
  <si>
    <t xml:space="preserve">Marmelade i.D.</t>
  </si>
  <si>
    <t xml:space="preserve">Mettwurst</t>
  </si>
  <si>
    <t xml:space="preserve">Möhren</t>
  </si>
  <si>
    <t xml:space="preserve">Olivenöl</t>
  </si>
  <si>
    <t xml:space="preserve">Orangensaft</t>
  </si>
  <si>
    <t xml:space="preserve">Paprikaschoten</t>
  </si>
  <si>
    <t xml:space="preserve">Pommes frites</t>
  </si>
  <si>
    <t xml:space="preserve">Reis poliert</t>
  </si>
  <si>
    <t xml:space="preserve">Rindfleisch</t>
  </si>
  <si>
    <t xml:space="preserve">Roggenvollkornbrot</t>
  </si>
  <si>
    <t xml:space="preserve">Salami</t>
  </si>
  <si>
    <t xml:space="preserve">Sauerkraut</t>
  </si>
  <si>
    <t xml:space="preserve">Schlagsahne 30%</t>
  </si>
  <si>
    <t xml:space="preserve">Schnittlauch</t>
  </si>
  <si>
    <t xml:space="preserve">Schokolade (Vollm.)</t>
  </si>
  <si>
    <t xml:space="preserve">Schweinefleisch</t>
  </si>
  <si>
    <t xml:space="preserve">Speisequark</t>
  </si>
  <si>
    <t xml:space="preserve">Suppe m.Getreideerz.</t>
  </si>
  <si>
    <t xml:space="preserve">Suppe m.Hülsenfr.</t>
  </si>
  <si>
    <t xml:space="preserve">Tee</t>
  </si>
  <si>
    <t xml:space="preserve">Tomate</t>
  </si>
  <si>
    <t xml:space="preserve">Vollbier, hell</t>
  </si>
  <si>
    <t xml:space="preserve">Vollmilch-Joghurt</t>
  </si>
  <si>
    <t xml:space="preserve">Vollreis</t>
  </si>
  <si>
    <t xml:space="preserve">Zucker</t>
  </si>
  <si>
    <t xml:space="preserve">--------------------------------</t>
  </si>
  <si>
    <t xml:space="preserve">--------------------------------------------</t>
  </si>
  <si>
    <t xml:space="preserve">---------------------------</t>
  </si>
  <si>
    <t xml:space="preserve">M</t>
  </si>
  <si>
    <t xml:space="preserve">------------------------------------------------------------------</t>
  </si>
  <si>
    <t xml:space="preserve">-----------------------------------------------</t>
  </si>
  <si>
    <t xml:space="preserve">-------------------------------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&quot; DM&quot;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Courier New"/>
      <family val="2"/>
    </font>
    <font>
      <b val="true"/>
      <sz val="10"/>
      <name val="Courier New"/>
      <family val="2"/>
    </font>
    <font>
      <sz val="10"/>
      <color rgb="FFFF0000"/>
      <name val="Courier New"/>
      <family val="2"/>
    </font>
    <font>
      <sz val="10"/>
      <color rgb="FF0000FF"/>
      <name val="Courier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7F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0.39843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07"/>
    <col collapsed="false" customWidth="true" hidden="false" outlineLevel="0" max="3" min="3" style="0" width="21.21"/>
    <col collapsed="false" customWidth="true" hidden="false" outlineLevel="0" max="4" min="4" style="0" width="7.16"/>
    <col collapsed="false" customWidth="true" hidden="false" outlineLevel="0" max="9" min="5" style="0" width="6.07"/>
    <col collapsed="false" customWidth="true" hidden="false" outlineLevel="0" max="10" min="10" style="0" width="7.16"/>
    <col collapsed="false" customWidth="true" hidden="false" outlineLevel="0" max="12" min="12" style="0" width="21.21"/>
    <col collapsed="false" customWidth="true" hidden="false" outlineLevel="0" max="16" min="13" style="0" width="7.16"/>
    <col collapsed="false" customWidth="true" hidden="false" outlineLevel="0" max="18" min="17" style="0" width="8.23"/>
    <col collapsed="false" customWidth="true" hidden="false" outlineLevel="0" max="19" min="19" style="0" width="6.07"/>
    <col collapsed="false" customWidth="true" hidden="false" outlineLevel="0" max="24" min="24" style="0" width="14.72"/>
  </cols>
  <sheetData>
    <row r="1" customFormat="false" ht="14.6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1"/>
      <c r="L1" s="3"/>
      <c r="M1" s="3"/>
      <c r="N1" s="3"/>
      <c r="O1" s="3"/>
      <c r="P1" s="3"/>
      <c r="Q1" s="3"/>
      <c r="R1" s="3"/>
      <c r="S1" s="3"/>
    </row>
    <row r="2" customFormat="false" ht="14.65" hidden="false" customHeight="false" outlineLevel="0" collapsed="false">
      <c r="A2" s="1"/>
      <c r="B2" s="1"/>
      <c r="C2" s="1"/>
      <c r="D2" s="2" t="s">
        <v>7</v>
      </c>
      <c r="E2" s="2" t="s">
        <v>7</v>
      </c>
      <c r="F2" s="2" t="s">
        <v>7</v>
      </c>
      <c r="G2" s="2" t="s">
        <v>7</v>
      </c>
      <c r="H2" s="2" t="s">
        <v>8</v>
      </c>
      <c r="I2" s="2" t="s">
        <v>8</v>
      </c>
      <c r="J2" s="2" t="s">
        <v>9</v>
      </c>
      <c r="K2" s="1"/>
      <c r="L2" s="3"/>
      <c r="M2" s="3"/>
      <c r="N2" s="3"/>
      <c r="O2" s="3"/>
      <c r="P2" s="3"/>
      <c r="Q2" s="3"/>
      <c r="R2" s="3"/>
      <c r="S2" s="3"/>
    </row>
    <row r="3" customFormat="false" ht="14.65" hidden="false" customHeight="false" outlineLevel="0" collapsed="false">
      <c r="A3" s="1"/>
      <c r="B3" s="1"/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2</v>
      </c>
      <c r="L3" s="3" t="s">
        <v>13</v>
      </c>
      <c r="M3" s="3"/>
      <c r="N3" s="3"/>
      <c r="O3" s="3"/>
      <c r="P3" s="3"/>
      <c r="Q3" s="3"/>
      <c r="R3" s="3"/>
      <c r="S3" s="3"/>
    </row>
    <row r="4" customFormat="false" ht="14.65" hidden="false" customHeight="false" outlineLevel="0" collapsed="false">
      <c r="A4" s="1"/>
      <c r="B4" s="5"/>
      <c r="C4" s="6" t="s">
        <v>14</v>
      </c>
      <c r="D4" s="7" t="n">
        <f aca="false">SUM(D12:D68)</f>
        <v>90.3</v>
      </c>
      <c r="E4" s="7" t="n">
        <f aca="false">SUM(E12:E68)</f>
        <v>40.8</v>
      </c>
      <c r="F4" s="8" t="n">
        <f aca="false">SUM(F12:F68)</f>
        <v>89.9</v>
      </c>
      <c r="G4" s="7" t="n">
        <f aca="false">SUM(G12:G68)</f>
        <v>0.86</v>
      </c>
      <c r="H4" s="7" t="n">
        <f aca="false">SUM(H12:H68)</f>
        <v>0.8</v>
      </c>
      <c r="I4" s="8" t="n">
        <f aca="false">SUM(I12:I68)</f>
        <v>72</v>
      </c>
      <c r="J4" s="8" t="n">
        <f aca="false">SUM(J12:J68)</f>
        <v>4698</v>
      </c>
      <c r="K4" s="1"/>
      <c r="L4" s="3"/>
      <c r="M4" s="3"/>
      <c r="N4" s="3"/>
      <c r="O4" s="3"/>
      <c r="P4" s="3"/>
      <c r="Q4" s="3"/>
      <c r="R4" s="3"/>
      <c r="S4" s="3"/>
    </row>
    <row r="5" customFormat="false" ht="14.65" hidden="false" customHeight="false" outlineLevel="0" collapsed="false">
      <c r="A5" s="1"/>
      <c r="B5" s="9"/>
      <c r="C5" s="10" t="s">
        <v>15</v>
      </c>
      <c r="D5" s="7" t="n">
        <f aca="false">SUM(D73:D129)</f>
        <v>33</v>
      </c>
      <c r="E5" s="7" t="n">
        <f aca="false">SUM(E73:E129)</f>
        <v>8</v>
      </c>
      <c r="F5" s="8" t="n">
        <f aca="false">SUM(F73:F129)</f>
        <v>10</v>
      </c>
      <c r="G5" s="7" t="n">
        <f aca="false">SUM(G73:G129)</f>
        <v>0</v>
      </c>
      <c r="H5" s="7" t="n">
        <f aca="false">SUM(H73:H129)</f>
        <v>0.1</v>
      </c>
      <c r="I5" s="8" t="n">
        <f aca="false">SUM(I73:I129)</f>
        <v>250</v>
      </c>
      <c r="J5" s="8" t="n">
        <f aca="false">SUM(J73:J129)</f>
        <v>1025</v>
      </c>
      <c r="K5" s="1"/>
      <c r="L5" s="3"/>
      <c r="M5" s="3"/>
      <c r="N5" s="3"/>
      <c r="O5" s="3"/>
      <c r="P5" s="3"/>
      <c r="Q5" s="3"/>
      <c r="R5" s="3"/>
      <c r="S5" s="3"/>
    </row>
    <row r="6" customFormat="false" ht="14.65" hidden="false" customHeight="false" outlineLevel="0" collapsed="false">
      <c r="A6" s="1"/>
      <c r="B6" s="11"/>
      <c r="C6" s="12" t="s">
        <v>16</v>
      </c>
      <c r="D6" s="7" t="n">
        <f aca="false">SUM(D134:D190)</f>
        <v>1.2</v>
      </c>
      <c r="E6" s="7" t="n">
        <f aca="false">SUM(E134:E190)</f>
        <v>0</v>
      </c>
      <c r="F6" s="8" t="n">
        <f aca="false">SUM(F134:F190)</f>
        <v>36</v>
      </c>
      <c r="G6" s="7" t="n">
        <f aca="false">SUM(G134:G190)</f>
        <v>1</v>
      </c>
      <c r="H6" s="7" t="n">
        <f aca="false">SUM(H134:H190)</f>
        <v>0.065</v>
      </c>
      <c r="I6" s="8" t="n">
        <f aca="false">SUM(I134:I190)</f>
        <v>16</v>
      </c>
      <c r="J6" s="8" t="n">
        <f aca="false">SUM(J134:J190)</f>
        <v>602.5</v>
      </c>
      <c r="K6" s="1"/>
      <c r="L6" s="13" t="s">
        <v>17</v>
      </c>
      <c r="M6" s="3"/>
      <c r="N6" s="3"/>
      <c r="O6" s="3"/>
      <c r="P6" s="3"/>
      <c r="Q6" s="3"/>
      <c r="R6" s="3"/>
      <c r="S6" s="3"/>
    </row>
    <row r="7" customFormat="false" ht="14.65" hidden="false" customHeight="false" outlineLevel="0" collapsed="false">
      <c r="A7" s="1"/>
      <c r="B7" s="1"/>
      <c r="C7" s="4" t="s">
        <v>18</v>
      </c>
      <c r="D7" s="7" t="n">
        <f aca="false">SUM(D4:D6)</f>
        <v>124.5</v>
      </c>
      <c r="E7" s="7" t="n">
        <f aca="false">SUM(E4:E6)</f>
        <v>48.8</v>
      </c>
      <c r="F7" s="8" t="n">
        <f aca="false">SUM(F4:F6)</f>
        <v>135.9</v>
      </c>
      <c r="G7" s="7" t="n">
        <f aca="false">SUM(G4:G6)</f>
        <v>1.86</v>
      </c>
      <c r="H7" s="7" t="n">
        <f aca="false">SUM(H4:H6)</f>
        <v>0.965</v>
      </c>
      <c r="I7" s="8" t="n">
        <f aca="false">SUM(I4:I6)</f>
        <v>338</v>
      </c>
      <c r="J7" s="8" t="n">
        <f aca="false">SUM(J4:J6)</f>
        <v>6325.5</v>
      </c>
      <c r="K7" s="1"/>
      <c r="L7" s="3"/>
      <c r="M7" s="3"/>
      <c r="N7" s="3"/>
      <c r="O7" s="3"/>
      <c r="P7" s="3"/>
      <c r="Q7" s="3"/>
      <c r="R7" s="3"/>
      <c r="S7" s="3"/>
    </row>
    <row r="8" customFormat="false" ht="14.65" hidden="false" customHeight="false" outlineLevel="0" collapsed="false">
      <c r="A8" s="1"/>
      <c r="B8" s="1"/>
      <c r="C8" s="4" t="s">
        <v>19</v>
      </c>
      <c r="D8" s="7" t="n">
        <v>92</v>
      </c>
      <c r="E8" s="7" t="n">
        <v>81</v>
      </c>
      <c r="F8" s="8" t="n">
        <v>336</v>
      </c>
      <c r="G8" s="7" t="n">
        <v>12</v>
      </c>
      <c r="H8" s="7" t="n">
        <v>1.2</v>
      </c>
      <c r="I8" s="8" t="n">
        <v>800</v>
      </c>
      <c r="J8" s="8" t="n">
        <v>10500</v>
      </c>
      <c r="K8" s="1"/>
      <c r="L8" s="3"/>
      <c r="M8" s="3"/>
      <c r="N8" s="3"/>
      <c r="O8" s="3"/>
      <c r="P8" s="3"/>
      <c r="Q8" s="3"/>
      <c r="R8" s="3"/>
      <c r="S8" s="3"/>
    </row>
    <row r="9" customFormat="false" ht="14.65" hidden="false" customHeight="false" outlineLevel="0" collapsed="false">
      <c r="A9" s="14" t="s">
        <v>12</v>
      </c>
      <c r="B9" s="2"/>
      <c r="C9" s="2" t="s">
        <v>20</v>
      </c>
      <c r="D9" s="2" t="s">
        <v>21</v>
      </c>
      <c r="E9" s="2" t="s">
        <v>21</v>
      </c>
      <c r="F9" s="2" t="s">
        <v>21</v>
      </c>
      <c r="G9" s="2" t="s">
        <v>21</v>
      </c>
      <c r="H9" s="2" t="s">
        <v>21</v>
      </c>
      <c r="I9" s="2" t="s">
        <v>21</v>
      </c>
      <c r="J9" s="2" t="s">
        <v>21</v>
      </c>
      <c r="K9" s="4" t="s">
        <v>12</v>
      </c>
      <c r="L9" s="3"/>
      <c r="M9" s="3"/>
      <c r="N9" s="3"/>
      <c r="O9" s="3"/>
      <c r="P9" s="3"/>
      <c r="Q9" s="3"/>
      <c r="R9" s="3"/>
      <c r="S9" s="3"/>
    </row>
    <row r="10" customFormat="false" ht="14.65" hidden="false" customHeight="false" outlineLevel="0" collapsed="false">
      <c r="A10" s="1"/>
      <c r="B10" s="4" t="s">
        <v>22</v>
      </c>
      <c r="C10" s="4" t="s">
        <v>23</v>
      </c>
      <c r="D10" s="2" t="s">
        <v>0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1"/>
      <c r="L10" s="15" t="s">
        <v>24</v>
      </c>
      <c r="M10" s="16" t="s">
        <v>25</v>
      </c>
      <c r="N10" s="16" t="s">
        <v>26</v>
      </c>
      <c r="O10" s="16" t="s">
        <v>27</v>
      </c>
      <c r="P10" s="16" t="s">
        <v>28</v>
      </c>
      <c r="Q10" s="16" t="s">
        <v>29</v>
      </c>
      <c r="R10" s="16" t="s">
        <v>30</v>
      </c>
      <c r="S10" s="16" t="s">
        <v>31</v>
      </c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4" t="s">
        <v>12</v>
      </c>
      <c r="L11" s="3"/>
      <c r="M11" s="3"/>
      <c r="N11" s="3"/>
      <c r="O11" s="3"/>
      <c r="P11" s="3"/>
      <c r="Q11" s="3"/>
      <c r="R11" s="3"/>
      <c r="S11" s="3"/>
      <c r="T11" s="17" t="s">
        <v>12</v>
      </c>
    </row>
    <row r="12" customFormat="false" ht="14.65" hidden="false" customHeight="false" outlineLevel="0" collapsed="false">
      <c r="A12" s="18" t="s">
        <v>32</v>
      </c>
      <c r="B12" s="19" t="n">
        <v>200</v>
      </c>
      <c r="C12" s="17" t="str">
        <f aca="false">L12</f>
        <v>Apfelsaft</v>
      </c>
      <c r="D12" s="20" t="n">
        <f aca="false">$B12*M12/100</f>
        <v>0</v>
      </c>
      <c r="E12" s="20" t="n">
        <f aca="false">$B12*N12/100</f>
        <v>0</v>
      </c>
      <c r="F12" s="20" t="n">
        <f aca="false">$B12*O12/100</f>
        <v>24</v>
      </c>
      <c r="G12" s="20" t="n">
        <f aca="false">$B12*P12/100</f>
        <v>0.2</v>
      </c>
      <c r="H12" s="20" t="n">
        <f aca="false">$B12*Q12/100</f>
        <v>0.04</v>
      </c>
      <c r="I12" s="20" t="n">
        <f aca="false">$B12*R12/100</f>
        <v>14</v>
      </c>
      <c r="J12" s="20" t="n">
        <f aca="false">$B12*S12/100</f>
        <v>380</v>
      </c>
      <c r="L12" s="21" t="s">
        <v>33</v>
      </c>
      <c r="M12" s="22"/>
      <c r="N12" s="22"/>
      <c r="O12" s="23" t="n">
        <v>12</v>
      </c>
      <c r="P12" s="22" t="n">
        <v>0.1</v>
      </c>
      <c r="Q12" s="24" t="n">
        <v>0.02</v>
      </c>
      <c r="R12" s="23" t="n">
        <v>7</v>
      </c>
      <c r="S12" s="23" t="n">
        <v>190</v>
      </c>
    </row>
    <row r="13" customFormat="false" ht="14.65" hidden="false" customHeight="false" outlineLevel="0" collapsed="false">
      <c r="A13" s="18" t="s">
        <v>32</v>
      </c>
      <c r="B13" s="19"/>
      <c r="C13" s="17" t="str">
        <f aca="false">L13</f>
        <v>Apfelsinen, Orangen</v>
      </c>
      <c r="D13" s="20" t="n">
        <f aca="false">$B13*M13/100</f>
        <v>0</v>
      </c>
      <c r="E13" s="20" t="n">
        <f aca="false">$B13*N13/100</f>
        <v>0</v>
      </c>
      <c r="F13" s="20" t="n">
        <f aca="false">$B13*O13/100</f>
        <v>0</v>
      </c>
      <c r="G13" s="20" t="n">
        <f aca="false">$B13*P13/100</f>
        <v>0</v>
      </c>
      <c r="H13" s="20" t="n">
        <f aca="false">$B13*Q13/100</f>
        <v>0</v>
      </c>
      <c r="I13" s="20" t="n">
        <f aca="false">$B13*R13/100</f>
        <v>0</v>
      </c>
      <c r="J13" s="20" t="n">
        <f aca="false">$B13*S13/100</f>
        <v>0</v>
      </c>
      <c r="L13" s="21" t="s">
        <v>34</v>
      </c>
      <c r="M13" s="22" t="n">
        <v>0.7</v>
      </c>
      <c r="N13" s="22"/>
      <c r="O13" s="23" t="n">
        <v>9</v>
      </c>
      <c r="P13" s="22" t="n">
        <v>0.6</v>
      </c>
      <c r="Q13" s="24" t="n">
        <v>0.06</v>
      </c>
      <c r="R13" s="23" t="n">
        <v>30</v>
      </c>
      <c r="S13" s="23" t="n">
        <v>160</v>
      </c>
    </row>
    <row r="14" customFormat="false" ht="14.65" hidden="false" customHeight="false" outlineLevel="0" collapsed="false">
      <c r="A14" s="18" t="s">
        <v>32</v>
      </c>
      <c r="B14" s="19"/>
      <c r="C14" s="17" t="str">
        <f aca="false">L14</f>
        <v>Äpfel</v>
      </c>
      <c r="D14" s="20" t="n">
        <f aca="false">$B14*M14/100</f>
        <v>0</v>
      </c>
      <c r="E14" s="20" t="n">
        <f aca="false">$B14*N14/100</f>
        <v>0</v>
      </c>
      <c r="F14" s="20" t="n">
        <f aca="false">$B14*O14/100</f>
        <v>0</v>
      </c>
      <c r="G14" s="20" t="n">
        <f aca="false">$B14*P14/100</f>
        <v>0</v>
      </c>
      <c r="H14" s="20" t="n">
        <f aca="false">$B14*Q14/100</f>
        <v>0</v>
      </c>
      <c r="I14" s="20" t="n">
        <f aca="false">$B14*R14/100</f>
        <v>0</v>
      </c>
      <c r="J14" s="20" t="n">
        <f aca="false">$B14*S14/100</f>
        <v>0</v>
      </c>
      <c r="L14" s="21" t="s">
        <v>35</v>
      </c>
      <c r="M14" s="22" t="n">
        <v>0.3</v>
      </c>
      <c r="N14" s="22"/>
      <c r="O14" s="23" t="n">
        <v>12</v>
      </c>
      <c r="P14" s="22" t="n">
        <v>1</v>
      </c>
      <c r="Q14" s="24" t="n">
        <v>0.03</v>
      </c>
      <c r="R14" s="23" t="n">
        <v>7</v>
      </c>
      <c r="S14" s="23" t="n">
        <v>210</v>
      </c>
    </row>
    <row r="15" customFormat="false" ht="14.65" hidden="false" customHeight="false" outlineLevel="0" collapsed="false">
      <c r="A15" s="18" t="s">
        <v>32</v>
      </c>
      <c r="B15" s="19"/>
      <c r="C15" s="17" t="str">
        <f aca="false">L15</f>
        <v>Bananen</v>
      </c>
      <c r="D15" s="20" t="n">
        <f aca="false">$B15*M15/100</f>
        <v>0</v>
      </c>
      <c r="E15" s="20" t="n">
        <f aca="false">$B15*N15/100</f>
        <v>0</v>
      </c>
      <c r="F15" s="20" t="n">
        <f aca="false">$B15*O15/100</f>
        <v>0</v>
      </c>
      <c r="G15" s="20" t="n">
        <f aca="false">$B15*P15/100</f>
        <v>0</v>
      </c>
      <c r="H15" s="20" t="n">
        <f aca="false">$B15*Q15/100</f>
        <v>0</v>
      </c>
      <c r="I15" s="20" t="n">
        <f aca="false">$B15*R15/100</f>
        <v>0</v>
      </c>
      <c r="J15" s="20" t="n">
        <f aca="false">$B15*S15/100</f>
        <v>0</v>
      </c>
      <c r="L15" s="21" t="s">
        <v>36</v>
      </c>
      <c r="M15" s="22" t="n">
        <v>0.8</v>
      </c>
      <c r="N15" s="22"/>
      <c r="O15" s="23" t="n">
        <v>16</v>
      </c>
      <c r="P15" s="22" t="n">
        <v>0.6</v>
      </c>
      <c r="Q15" s="24" t="n">
        <v>0.03</v>
      </c>
      <c r="R15" s="23" t="n">
        <v>6</v>
      </c>
      <c r="S15" s="23" t="n">
        <v>275</v>
      </c>
    </row>
    <row r="16" customFormat="false" ht="14.65" hidden="false" customHeight="false" outlineLevel="0" collapsed="false">
      <c r="A16" s="18" t="s">
        <v>32</v>
      </c>
      <c r="B16" s="19"/>
      <c r="C16" s="17" t="str">
        <f aca="false">L16</f>
        <v>Blumenkohl</v>
      </c>
      <c r="D16" s="20" t="n">
        <f aca="false">$B16*M16/100</f>
        <v>0</v>
      </c>
      <c r="E16" s="20" t="n">
        <f aca="false">$B16*N16/100</f>
        <v>0</v>
      </c>
      <c r="F16" s="20" t="n">
        <f aca="false">$B16*O16/100</f>
        <v>0</v>
      </c>
      <c r="G16" s="20" t="n">
        <f aca="false">$B16*P16/100</f>
        <v>0</v>
      </c>
      <c r="H16" s="20" t="n">
        <f aca="false">$B16*Q16/100</f>
        <v>0</v>
      </c>
      <c r="I16" s="20" t="n">
        <f aca="false">$B16*R16/100</f>
        <v>0</v>
      </c>
      <c r="J16" s="20" t="n">
        <f aca="false">$B16*S16/100</f>
        <v>0</v>
      </c>
      <c r="L16" s="21" t="s">
        <v>37</v>
      </c>
      <c r="M16" s="22" t="n">
        <v>2</v>
      </c>
      <c r="N16" s="22"/>
      <c r="O16" s="23" t="n">
        <v>2</v>
      </c>
      <c r="P16" s="22" t="n">
        <v>0.9</v>
      </c>
      <c r="Q16" s="24" t="n">
        <v>0.05</v>
      </c>
      <c r="R16" s="23" t="n">
        <v>13</v>
      </c>
      <c r="S16" s="23" t="n">
        <v>70</v>
      </c>
    </row>
    <row r="17" customFormat="false" ht="14.65" hidden="false" customHeight="false" outlineLevel="0" collapsed="false">
      <c r="A17" s="18" t="s">
        <v>32</v>
      </c>
      <c r="B17" s="19"/>
      <c r="C17" s="17" t="str">
        <f aca="false">L17</f>
        <v>Brötchen</v>
      </c>
      <c r="D17" s="20" t="n">
        <f aca="false">$B17*M17/100</f>
        <v>0</v>
      </c>
      <c r="E17" s="20" t="n">
        <f aca="false">$B17*N17/100</f>
        <v>0</v>
      </c>
      <c r="F17" s="20" t="n">
        <f aca="false">$B17*O17/100</f>
        <v>0</v>
      </c>
      <c r="G17" s="20" t="n">
        <f aca="false">$B17*P17/100</f>
        <v>0</v>
      </c>
      <c r="H17" s="20" t="n">
        <f aca="false">$B17*Q17/100</f>
        <v>0</v>
      </c>
      <c r="I17" s="20" t="n">
        <f aca="false">$B17*R17/100</f>
        <v>0</v>
      </c>
      <c r="J17" s="20" t="n">
        <f aca="false">$B17*S17/100</f>
        <v>0</v>
      </c>
      <c r="L17" s="21" t="s">
        <v>38</v>
      </c>
      <c r="M17" s="22" t="n">
        <v>7</v>
      </c>
      <c r="N17" s="22" t="n">
        <v>1</v>
      </c>
      <c r="O17" s="23" t="n">
        <v>58</v>
      </c>
      <c r="P17" s="22" t="n">
        <v>0.3</v>
      </c>
      <c r="Q17" s="24" t="n">
        <v>0.1</v>
      </c>
      <c r="R17" s="23" t="n">
        <v>25</v>
      </c>
      <c r="S17" s="23" t="n">
        <v>1160</v>
      </c>
    </row>
    <row r="18" customFormat="false" ht="14.65" hidden="false" customHeight="false" outlineLevel="0" collapsed="false">
      <c r="A18" s="18" t="s">
        <v>32</v>
      </c>
      <c r="B18" s="19"/>
      <c r="C18" s="17" t="str">
        <f aca="false">L18</f>
        <v>Butter Deutsch.</v>
      </c>
      <c r="D18" s="20" t="n">
        <f aca="false">$B18*M18/100</f>
        <v>0</v>
      </c>
      <c r="E18" s="20" t="n">
        <f aca="false">$B18*N18/100</f>
        <v>0</v>
      </c>
      <c r="F18" s="20" t="n">
        <f aca="false">$B18*O18/100</f>
        <v>0</v>
      </c>
      <c r="G18" s="20" t="n">
        <f aca="false">$B18*P18/100</f>
        <v>0</v>
      </c>
      <c r="H18" s="20" t="n">
        <f aca="false">$B18*Q18/100</f>
        <v>0</v>
      </c>
      <c r="I18" s="20" t="n">
        <f aca="false">$B18*R18/100</f>
        <v>0</v>
      </c>
      <c r="J18" s="20" t="n">
        <f aca="false">$B18*S18/100</f>
        <v>0</v>
      </c>
      <c r="L18" s="21" t="s">
        <v>39</v>
      </c>
      <c r="M18" s="22" t="n">
        <v>1</v>
      </c>
      <c r="N18" s="22" t="n">
        <v>83</v>
      </c>
      <c r="O18" s="23"/>
      <c r="P18" s="22"/>
      <c r="Q18" s="24" t="n">
        <v>0.01</v>
      </c>
      <c r="R18" s="23" t="n">
        <v>13</v>
      </c>
      <c r="S18" s="23" t="n">
        <v>3240</v>
      </c>
    </row>
    <row r="19" customFormat="false" ht="14.65" hidden="false" customHeight="false" outlineLevel="0" collapsed="false">
      <c r="A19" s="18" t="s">
        <v>32</v>
      </c>
      <c r="B19" s="19"/>
      <c r="C19" s="17" t="str">
        <f aca="false">L19</f>
        <v>Camembert 45%</v>
      </c>
      <c r="D19" s="20" t="n">
        <f aca="false">$B19*M19/100</f>
        <v>0</v>
      </c>
      <c r="E19" s="20" t="n">
        <f aca="false">$B19*N19/100</f>
        <v>0</v>
      </c>
      <c r="F19" s="20" t="n">
        <f aca="false">$B19*O19/100</f>
        <v>0</v>
      </c>
      <c r="G19" s="20" t="n">
        <f aca="false">$B19*P19/100</f>
        <v>0</v>
      </c>
      <c r="H19" s="20" t="n">
        <f aca="false">$B19*Q19/100</f>
        <v>0</v>
      </c>
      <c r="I19" s="20" t="n">
        <f aca="false">$B19*R19/100</f>
        <v>0</v>
      </c>
      <c r="J19" s="20" t="n">
        <f aca="false">$B19*S19/100</f>
        <v>0</v>
      </c>
      <c r="L19" s="21" t="s">
        <v>40</v>
      </c>
      <c r="M19" s="22" t="n">
        <v>19</v>
      </c>
      <c r="N19" s="22" t="n">
        <v>21</v>
      </c>
      <c r="O19" s="23" t="n">
        <v>2</v>
      </c>
      <c r="P19" s="22"/>
      <c r="Q19" s="24" t="n">
        <v>0.05</v>
      </c>
      <c r="R19" s="23" t="n">
        <v>380</v>
      </c>
      <c r="S19" s="23" t="n">
        <v>1255</v>
      </c>
    </row>
    <row r="20" customFormat="false" ht="14.65" hidden="false" customHeight="false" outlineLevel="0" collapsed="false">
      <c r="A20" s="18" t="s">
        <v>32</v>
      </c>
      <c r="B20" s="19"/>
      <c r="C20" s="17" t="str">
        <f aca="false">L20</f>
        <v>Corn flakes</v>
      </c>
      <c r="D20" s="20" t="n">
        <f aca="false">$B20*M20/100</f>
        <v>0</v>
      </c>
      <c r="E20" s="20" t="n">
        <f aca="false">$B20*N20/100</f>
        <v>0</v>
      </c>
      <c r="F20" s="20" t="n">
        <f aca="false">$B20*O20/100</f>
        <v>0</v>
      </c>
      <c r="G20" s="20" t="n">
        <f aca="false">$B20*P20/100</f>
        <v>0</v>
      </c>
      <c r="H20" s="20" t="n">
        <f aca="false">$B20*Q20/100</f>
        <v>0</v>
      </c>
      <c r="I20" s="20" t="n">
        <f aca="false">$B20*R20/100</f>
        <v>0</v>
      </c>
      <c r="J20" s="20" t="n">
        <f aca="false">$B20*S20/100</f>
        <v>0</v>
      </c>
      <c r="L20" s="21" t="s">
        <v>41</v>
      </c>
      <c r="M20" s="22" t="n">
        <v>8</v>
      </c>
      <c r="N20" s="22" t="n">
        <v>1</v>
      </c>
      <c r="O20" s="23" t="n">
        <v>83</v>
      </c>
      <c r="P20" s="22" t="n">
        <v>0.6</v>
      </c>
      <c r="Q20" s="24"/>
      <c r="R20" s="23" t="n">
        <v>13</v>
      </c>
      <c r="S20" s="23" t="n">
        <v>1620</v>
      </c>
    </row>
    <row r="21" customFormat="false" ht="14.65" hidden="false" customHeight="false" outlineLevel="0" collapsed="false">
      <c r="A21" s="18" t="s">
        <v>32</v>
      </c>
      <c r="B21" s="19"/>
      <c r="C21" s="17" t="str">
        <f aca="false">L21</f>
        <v>Entrahmte Milch</v>
      </c>
      <c r="D21" s="20" t="n">
        <f aca="false">$B21*M21/100</f>
        <v>0</v>
      </c>
      <c r="E21" s="20" t="n">
        <f aca="false">$B21*N21/100</f>
        <v>0</v>
      </c>
      <c r="F21" s="20" t="n">
        <f aca="false">$B21*O21/100</f>
        <v>0</v>
      </c>
      <c r="G21" s="20" t="n">
        <f aca="false">$B21*P21/100</f>
        <v>0</v>
      </c>
      <c r="H21" s="20" t="n">
        <f aca="false">$B21*Q21/100</f>
        <v>0</v>
      </c>
      <c r="I21" s="20" t="n">
        <f aca="false">$B21*R21/100</f>
        <v>0</v>
      </c>
      <c r="J21" s="20" t="n">
        <f aca="false">$B21*S21/100</f>
        <v>0</v>
      </c>
      <c r="L21" s="21" t="s">
        <v>42</v>
      </c>
      <c r="M21" s="22" t="n">
        <v>4</v>
      </c>
      <c r="N21" s="22"/>
      <c r="O21" s="23" t="n">
        <v>5</v>
      </c>
      <c r="P21" s="22"/>
      <c r="Q21" s="24" t="n">
        <v>0.05</v>
      </c>
      <c r="R21" s="23" t="n">
        <v>125</v>
      </c>
      <c r="S21" s="23" t="n">
        <v>145</v>
      </c>
      <c r="U21" s="25"/>
    </row>
    <row r="22" customFormat="false" ht="14.65" hidden="false" customHeight="false" outlineLevel="0" collapsed="false">
      <c r="A22" s="18" t="s">
        <v>32</v>
      </c>
      <c r="B22" s="19"/>
      <c r="C22" s="17" t="str">
        <f aca="false">L22</f>
        <v>Erbsen, grün</v>
      </c>
      <c r="D22" s="20" t="n">
        <f aca="false">$B22*M22/100</f>
        <v>0</v>
      </c>
      <c r="E22" s="20" t="n">
        <f aca="false">$B22*N22/100</f>
        <v>0</v>
      </c>
      <c r="F22" s="20" t="n">
        <f aca="false">$B22*O22/100</f>
        <v>0</v>
      </c>
      <c r="G22" s="20" t="n">
        <f aca="false">$B22*P22/100</f>
        <v>0</v>
      </c>
      <c r="H22" s="20" t="n">
        <f aca="false">$B22*Q22/100</f>
        <v>0</v>
      </c>
      <c r="I22" s="20" t="n">
        <f aca="false">$B22*R22/100</f>
        <v>0</v>
      </c>
      <c r="J22" s="20" t="n">
        <f aca="false">$B22*S22/100</f>
        <v>0</v>
      </c>
      <c r="L22" s="21" t="s">
        <v>43</v>
      </c>
      <c r="M22" s="22" t="n">
        <v>3</v>
      </c>
      <c r="N22" s="22"/>
      <c r="O22" s="23" t="n">
        <v>6</v>
      </c>
      <c r="P22" s="22" t="n">
        <v>2</v>
      </c>
      <c r="Q22" s="24" t="n">
        <v>0.1</v>
      </c>
      <c r="R22" s="23" t="n">
        <v>10</v>
      </c>
      <c r="S22" s="23" t="n">
        <v>155</v>
      </c>
    </row>
    <row r="23" customFormat="false" ht="14.65" hidden="false" customHeight="false" outlineLevel="0" collapsed="false">
      <c r="A23" s="18" t="s">
        <v>32</v>
      </c>
      <c r="B23" s="26" t="n">
        <v>50</v>
      </c>
      <c r="C23" s="17" t="str">
        <f aca="false">L23</f>
        <v>Frankfurter</v>
      </c>
      <c r="D23" s="20" t="n">
        <f aca="false">$B23*M23/100</f>
        <v>6.5</v>
      </c>
      <c r="E23" s="20" t="n">
        <f aca="false">$B23*N23/100</f>
        <v>10.5</v>
      </c>
      <c r="F23" s="20" t="n">
        <f aca="false">$B23*O23/100</f>
        <v>0</v>
      </c>
      <c r="G23" s="20" t="n">
        <f aca="false">$B23*P23/100</f>
        <v>0</v>
      </c>
      <c r="H23" s="20" t="n">
        <f aca="false">$B23*Q23/100</f>
        <v>0.1</v>
      </c>
      <c r="I23" s="20" t="n">
        <f aca="false">$B23*R23/100</f>
        <v>4</v>
      </c>
      <c r="J23" s="20" t="n">
        <f aca="false">$B23*S23/100</f>
        <v>522.5</v>
      </c>
      <c r="L23" s="21" t="s">
        <v>44</v>
      </c>
      <c r="M23" s="22" t="n">
        <v>13</v>
      </c>
      <c r="N23" s="22" t="n">
        <v>21</v>
      </c>
      <c r="O23" s="23"/>
      <c r="P23" s="22"/>
      <c r="Q23" s="24" t="n">
        <v>0.2</v>
      </c>
      <c r="R23" s="23" t="n">
        <v>8</v>
      </c>
      <c r="S23" s="23" t="n">
        <v>1045</v>
      </c>
    </row>
    <row r="24" customFormat="false" ht="14.65" hidden="false" customHeight="false" outlineLevel="0" collapsed="false">
      <c r="A24" s="18" t="s">
        <v>32</v>
      </c>
      <c r="B24" s="26" t="n">
        <v>5</v>
      </c>
      <c r="C24" s="17" t="str">
        <f aca="false">L24</f>
        <v>Gelatine</v>
      </c>
      <c r="D24" s="20" t="n">
        <f aca="false">$B24*M24/100</f>
        <v>4.2</v>
      </c>
      <c r="E24" s="20" t="n">
        <f aca="false">$B24*N24/100</f>
        <v>0</v>
      </c>
      <c r="F24" s="20" t="n">
        <f aca="false">$B24*O24/100</f>
        <v>0</v>
      </c>
      <c r="G24" s="20" t="n">
        <f aca="false">$B24*P24/100</f>
        <v>0</v>
      </c>
      <c r="H24" s="20" t="n">
        <f aca="false">$B24*Q24/100</f>
        <v>0</v>
      </c>
      <c r="I24" s="20" t="n">
        <f aca="false">$B24*R24/100</f>
        <v>0.5</v>
      </c>
      <c r="J24" s="20" t="n">
        <f aca="false">$B24*S24/100</f>
        <v>71</v>
      </c>
      <c r="L24" s="21" t="s">
        <v>45</v>
      </c>
      <c r="M24" s="22" t="n">
        <v>84</v>
      </c>
      <c r="N24" s="22"/>
      <c r="O24" s="23"/>
      <c r="P24" s="22"/>
      <c r="Q24" s="24"/>
      <c r="R24" s="23" t="n">
        <v>10</v>
      </c>
      <c r="S24" s="23" t="n">
        <v>1420</v>
      </c>
    </row>
    <row r="25" customFormat="false" ht="14.65" hidden="false" customHeight="false" outlineLevel="0" collapsed="false">
      <c r="A25" s="18" t="s">
        <v>32</v>
      </c>
      <c r="B25" s="19"/>
      <c r="C25" s="17" t="str">
        <f aca="false">L25</f>
        <v>Gurken, ungeschält</v>
      </c>
      <c r="D25" s="20" t="n">
        <f aca="false">$B25*M25/100</f>
        <v>0</v>
      </c>
      <c r="E25" s="20" t="n">
        <f aca="false">$B25*N25/100</f>
        <v>0</v>
      </c>
      <c r="F25" s="20" t="n">
        <f aca="false">$B25*O25/100</f>
        <v>0</v>
      </c>
      <c r="G25" s="20" t="n">
        <f aca="false">$B25*P25/100</f>
        <v>0</v>
      </c>
      <c r="H25" s="20" t="n">
        <f aca="false">$B25*Q25/100</f>
        <v>0</v>
      </c>
      <c r="I25" s="20" t="n">
        <f aca="false">$B25*R25/100</f>
        <v>0</v>
      </c>
      <c r="J25" s="20" t="n">
        <f aca="false">$B25*S25/100</f>
        <v>0</v>
      </c>
      <c r="L25" s="21" t="s">
        <v>46</v>
      </c>
      <c r="M25" s="22"/>
      <c r="N25" s="22"/>
      <c r="O25" s="23" t="n">
        <v>1</v>
      </c>
      <c r="P25" s="22" t="n">
        <v>0.6</v>
      </c>
      <c r="Q25" s="24" t="n">
        <v>0.01</v>
      </c>
      <c r="R25" s="23" t="n">
        <v>11</v>
      </c>
      <c r="S25" s="23" t="n">
        <v>30</v>
      </c>
    </row>
    <row r="26" customFormat="false" ht="14.65" hidden="false" customHeight="false" outlineLevel="0" collapsed="false">
      <c r="A26" s="18" t="s">
        <v>32</v>
      </c>
      <c r="B26" s="26" t="n">
        <v>100</v>
      </c>
      <c r="C26" s="17" t="str">
        <f aca="false">L26</f>
        <v>Hackfleisch</v>
      </c>
      <c r="D26" s="20" t="n">
        <f aca="false">$B26*M26/100</f>
        <v>20</v>
      </c>
      <c r="E26" s="20" t="n">
        <f aca="false">$B26*N26/100</f>
        <v>19</v>
      </c>
      <c r="F26" s="20" t="n">
        <f aca="false">$B26*O26/100</f>
        <v>0</v>
      </c>
      <c r="G26" s="20" t="n">
        <f aca="false">$B26*P26/100</f>
        <v>0</v>
      </c>
      <c r="H26" s="20" t="n">
        <f aca="false">$B26*Q26/100</f>
        <v>0.4</v>
      </c>
      <c r="I26" s="20" t="n">
        <f aca="false">$B26*R26/100</f>
        <v>8</v>
      </c>
      <c r="J26" s="20" t="n">
        <f aca="false">$B26*S26/100</f>
        <v>1060</v>
      </c>
      <c r="L26" s="21" t="s">
        <v>47</v>
      </c>
      <c r="M26" s="22" t="n">
        <v>20</v>
      </c>
      <c r="N26" s="22" t="n">
        <v>19</v>
      </c>
      <c r="O26" s="23"/>
      <c r="P26" s="22"/>
      <c r="Q26" s="24" t="n">
        <v>0.4</v>
      </c>
      <c r="R26" s="23" t="n">
        <v>8</v>
      </c>
      <c r="S26" s="23" t="n">
        <v>1060</v>
      </c>
    </row>
    <row r="27" customFormat="false" ht="14.65" hidden="false" customHeight="false" outlineLevel="0" collapsed="false">
      <c r="A27" s="18" t="s">
        <v>32</v>
      </c>
      <c r="B27" s="19" t="n">
        <v>40</v>
      </c>
      <c r="C27" s="17" t="str">
        <f aca="false">L27</f>
        <v>Haferflocken</v>
      </c>
      <c r="D27" s="20" t="n">
        <f aca="false">$B27*M27/100</f>
        <v>5.6</v>
      </c>
      <c r="E27" s="20" t="n">
        <f aca="false">$B27*N27/100</f>
        <v>2.8</v>
      </c>
      <c r="F27" s="20" t="n">
        <f aca="false">$B27*O27/100</f>
        <v>26.4</v>
      </c>
      <c r="G27" s="20" t="n">
        <f aca="false">$B27*P27/100</f>
        <v>0.56</v>
      </c>
      <c r="H27" s="20" t="n">
        <f aca="false">$B27*Q27/100</f>
        <v>0.16</v>
      </c>
      <c r="I27" s="20" t="n">
        <f aca="false">$B27*R27/100</f>
        <v>26</v>
      </c>
      <c r="J27" s="20" t="n">
        <f aca="false">$B27*S27/100</f>
        <v>672</v>
      </c>
      <c r="L27" s="21" t="s">
        <v>48</v>
      </c>
      <c r="M27" s="22" t="n">
        <v>14</v>
      </c>
      <c r="N27" s="22" t="n">
        <v>7</v>
      </c>
      <c r="O27" s="23" t="n">
        <v>66</v>
      </c>
      <c r="P27" s="22" t="n">
        <v>1.4</v>
      </c>
      <c r="Q27" s="24" t="n">
        <v>0.4</v>
      </c>
      <c r="R27" s="23" t="n">
        <v>65</v>
      </c>
      <c r="S27" s="23" t="n">
        <v>1680</v>
      </c>
    </row>
    <row r="28" customFormat="false" ht="14.65" hidden="false" customHeight="false" outlineLevel="0" collapsed="false">
      <c r="A28" s="18" t="s">
        <v>32</v>
      </c>
      <c r="B28" s="19"/>
      <c r="C28" s="17" t="str">
        <f aca="false">L28</f>
        <v>Halbfettmargarine</v>
      </c>
      <c r="D28" s="20" t="n">
        <f aca="false">$B28*M28/100</f>
        <v>0</v>
      </c>
      <c r="E28" s="20" t="n">
        <f aca="false">$B28*N28/100</f>
        <v>0</v>
      </c>
      <c r="F28" s="20" t="n">
        <f aca="false">$B28*O28/100</f>
        <v>0</v>
      </c>
      <c r="G28" s="20" t="n">
        <f aca="false">$B28*P28/100</f>
        <v>0</v>
      </c>
      <c r="H28" s="20" t="n">
        <f aca="false">$B28*Q28/100</f>
        <v>0</v>
      </c>
      <c r="I28" s="20" t="n">
        <f aca="false">$B28*R28/100</f>
        <v>0</v>
      </c>
      <c r="J28" s="20" t="n">
        <f aca="false">$B28*S28/100</f>
        <v>0</v>
      </c>
      <c r="L28" s="21" t="s">
        <v>49</v>
      </c>
      <c r="M28" s="22" t="n">
        <v>6</v>
      </c>
      <c r="N28" s="22" t="n">
        <v>40</v>
      </c>
      <c r="O28" s="23"/>
      <c r="P28" s="22"/>
      <c r="Q28" s="24"/>
      <c r="R28" s="23"/>
      <c r="S28" s="23" t="n">
        <v>1665</v>
      </c>
    </row>
    <row r="29" customFormat="false" ht="14.65" hidden="false" customHeight="false" outlineLevel="0" collapsed="false">
      <c r="A29" s="18" t="s">
        <v>32</v>
      </c>
      <c r="B29" s="19"/>
      <c r="C29" s="17" t="str">
        <f aca="false">L29</f>
        <v>Hartkäse 30%</v>
      </c>
      <c r="D29" s="20" t="n">
        <f aca="false">$B29*M29/100</f>
        <v>0</v>
      </c>
      <c r="E29" s="20" t="n">
        <f aca="false">$B29*N29/100</f>
        <v>0</v>
      </c>
      <c r="F29" s="20" t="n">
        <f aca="false">$B29*O29/100</f>
        <v>0</v>
      </c>
      <c r="G29" s="20" t="n">
        <f aca="false">$B29*P29/100</f>
        <v>0</v>
      </c>
      <c r="H29" s="20" t="n">
        <f aca="false">$B29*Q29/100</f>
        <v>0</v>
      </c>
      <c r="I29" s="20" t="n">
        <f aca="false">$B29*R29/100</f>
        <v>0</v>
      </c>
      <c r="J29" s="20" t="n">
        <f aca="false">$B29*S29/100</f>
        <v>0</v>
      </c>
      <c r="L29" s="21" t="s">
        <v>50</v>
      </c>
      <c r="M29" s="22" t="n">
        <v>27</v>
      </c>
      <c r="N29" s="22" t="n">
        <v>16</v>
      </c>
      <c r="O29" s="23" t="n">
        <v>3</v>
      </c>
      <c r="P29" s="22"/>
      <c r="Q29" s="24" t="n">
        <v>0.05</v>
      </c>
      <c r="R29" s="23" t="n">
        <v>790</v>
      </c>
      <c r="S29" s="23" t="n">
        <v>1170</v>
      </c>
    </row>
    <row r="30" customFormat="false" ht="14.65" hidden="false" customHeight="false" outlineLevel="0" collapsed="false">
      <c r="A30" s="18" t="s">
        <v>32</v>
      </c>
      <c r="B30" s="19"/>
      <c r="C30" s="17" t="str">
        <f aca="false">L30</f>
        <v>Haselnüsse</v>
      </c>
      <c r="D30" s="20" t="n">
        <f aca="false">$B30*M30/100</f>
        <v>0</v>
      </c>
      <c r="E30" s="20" t="n">
        <f aca="false">$B30*N30/100</f>
        <v>0</v>
      </c>
      <c r="F30" s="20" t="n">
        <f aca="false">$B30*O30/100</f>
        <v>0</v>
      </c>
      <c r="G30" s="20" t="n">
        <f aca="false">$B30*P30/100</f>
        <v>0</v>
      </c>
      <c r="H30" s="20" t="n">
        <f aca="false">$B30*Q30/100</f>
        <v>0</v>
      </c>
      <c r="I30" s="20" t="n">
        <f aca="false">$B30*R30/100</f>
        <v>0</v>
      </c>
      <c r="J30" s="20" t="n">
        <f aca="false">$B30*S30/100</f>
        <v>0</v>
      </c>
      <c r="L30" s="21" t="s">
        <v>51</v>
      </c>
      <c r="M30" s="22" t="n">
        <v>14</v>
      </c>
      <c r="N30" s="22" t="n">
        <v>62</v>
      </c>
      <c r="O30" s="23" t="n">
        <v>13</v>
      </c>
      <c r="P30" s="22" t="n">
        <v>3.5</v>
      </c>
      <c r="Q30" s="24" t="n">
        <v>0.4</v>
      </c>
      <c r="R30" s="23" t="n">
        <v>225</v>
      </c>
      <c r="S30" s="23" t="n">
        <v>2890</v>
      </c>
    </row>
    <row r="31" customFormat="false" ht="14.65" hidden="false" customHeight="false" outlineLevel="0" collapsed="false">
      <c r="A31" s="18" t="s">
        <v>32</v>
      </c>
      <c r="B31" s="19"/>
      <c r="C31" s="17" t="str">
        <f aca="false">L31</f>
        <v>Hühnerei</v>
      </c>
      <c r="D31" s="20" t="n">
        <f aca="false">$B31*M31/100</f>
        <v>0</v>
      </c>
      <c r="E31" s="20" t="n">
        <f aca="false">$B31*N31/100</f>
        <v>0</v>
      </c>
      <c r="F31" s="20" t="n">
        <f aca="false">$B31*O31/100</f>
        <v>0</v>
      </c>
      <c r="G31" s="20" t="n">
        <f aca="false">$B31*P31/100</f>
        <v>0</v>
      </c>
      <c r="H31" s="20" t="n">
        <f aca="false">$B31*Q31/100</f>
        <v>0</v>
      </c>
      <c r="I31" s="20" t="n">
        <f aca="false">$B31*R31/100</f>
        <v>0</v>
      </c>
      <c r="J31" s="20" t="n">
        <f aca="false">$B31*S31/100</f>
        <v>0</v>
      </c>
      <c r="L31" s="21" t="s">
        <v>52</v>
      </c>
      <c r="M31" s="22" t="n">
        <v>11</v>
      </c>
      <c r="N31" s="22" t="n">
        <v>10</v>
      </c>
      <c r="O31" s="23" t="n">
        <v>1</v>
      </c>
      <c r="P31" s="22"/>
      <c r="Q31" s="24" t="n">
        <v>0.1</v>
      </c>
      <c r="R31" s="23" t="n">
        <v>50</v>
      </c>
      <c r="S31" s="23" t="n">
        <v>615</v>
      </c>
    </row>
    <row r="32" customFormat="false" ht="14.65" hidden="false" customHeight="false" outlineLevel="0" collapsed="false">
      <c r="A32" s="18" t="s">
        <v>32</v>
      </c>
      <c r="B32" s="26" t="n">
        <v>100</v>
      </c>
      <c r="C32" s="17" t="str">
        <f aca="false">L32</f>
        <v>Instantbrühe</v>
      </c>
      <c r="D32" s="20" t="n">
        <f aca="false">$B32*M32/100</f>
        <v>25</v>
      </c>
      <c r="E32" s="20" t="n">
        <f aca="false">$B32*N32/100</f>
        <v>8</v>
      </c>
      <c r="F32" s="20" t="n">
        <f aca="false">$B32*O32/100</f>
        <v>0</v>
      </c>
      <c r="G32" s="20" t="n">
        <f aca="false">$B32*P32/100</f>
        <v>0</v>
      </c>
      <c r="H32" s="20" t="n">
        <f aca="false">$B32*Q32/100</f>
        <v>0</v>
      </c>
      <c r="I32" s="20" t="n">
        <f aca="false">$B32*R32/100</f>
        <v>0</v>
      </c>
      <c r="J32" s="20" t="n">
        <f aca="false">$B32*S32/100</f>
        <v>735</v>
      </c>
      <c r="L32" s="21" t="s">
        <v>53</v>
      </c>
      <c r="M32" s="22" t="n">
        <v>25</v>
      </c>
      <c r="N32" s="22" t="n">
        <v>8</v>
      </c>
      <c r="O32" s="23"/>
      <c r="P32" s="22"/>
      <c r="Q32" s="24"/>
      <c r="R32" s="23"/>
      <c r="S32" s="23" t="n">
        <v>735</v>
      </c>
    </row>
    <row r="33" customFormat="false" ht="14.65" hidden="false" customHeight="false" outlineLevel="0" collapsed="false">
      <c r="A33" s="18" t="s">
        <v>32</v>
      </c>
      <c r="B33" s="19"/>
      <c r="C33" s="17" t="str">
        <f aca="false">L33</f>
        <v>Johannisbeersaft sw.</v>
      </c>
      <c r="D33" s="20" t="n">
        <f aca="false">$B33*M33/100</f>
        <v>0</v>
      </c>
      <c r="E33" s="20" t="n">
        <f aca="false">$B33*N33/100</f>
        <v>0</v>
      </c>
      <c r="F33" s="20" t="n">
        <f aca="false">$B33*O33/100</f>
        <v>0</v>
      </c>
      <c r="G33" s="20" t="n">
        <f aca="false">$B33*P33/100</f>
        <v>0</v>
      </c>
      <c r="H33" s="20" t="n">
        <f aca="false">$B33*Q33/100</f>
        <v>0</v>
      </c>
      <c r="I33" s="20" t="n">
        <f aca="false">$B33*R33/100</f>
        <v>0</v>
      </c>
      <c r="J33" s="20" t="n">
        <f aca="false">$B33*S33/100</f>
        <v>0</v>
      </c>
      <c r="L33" s="21" t="s">
        <v>54</v>
      </c>
      <c r="M33" s="22" t="n">
        <v>0.4</v>
      </c>
      <c r="N33" s="22"/>
      <c r="O33" s="23" t="n">
        <v>13</v>
      </c>
      <c r="P33" s="22" t="n">
        <v>0.1</v>
      </c>
      <c r="Q33" s="24"/>
      <c r="R33" s="23" t="n">
        <v>15</v>
      </c>
      <c r="S33" s="23" t="n">
        <v>230</v>
      </c>
    </row>
    <row r="34" customFormat="false" ht="14.65" hidden="false" customHeight="false" outlineLevel="0" collapsed="false">
      <c r="A34" s="18" t="s">
        <v>32</v>
      </c>
      <c r="B34" s="26" t="n">
        <v>150</v>
      </c>
      <c r="C34" s="17" t="str">
        <f aca="false">L34</f>
        <v>Kabeljaufilet</v>
      </c>
      <c r="D34" s="20" t="n">
        <f aca="false">$B34*M34/100</f>
        <v>25.5</v>
      </c>
      <c r="E34" s="20" t="n">
        <f aca="false">$B34*N34/100</f>
        <v>0</v>
      </c>
      <c r="F34" s="20" t="n">
        <f aca="false">$B34*O34/100</f>
        <v>0</v>
      </c>
      <c r="G34" s="20" t="n">
        <f aca="false">$B34*P34/100</f>
        <v>0</v>
      </c>
      <c r="H34" s="20" t="n">
        <f aca="false">$B34*Q34/100</f>
        <v>0.075</v>
      </c>
      <c r="I34" s="20" t="n">
        <f aca="false">$B34*R34/100</f>
        <v>16.5</v>
      </c>
      <c r="J34" s="20" t="n">
        <f aca="false">$B34*S34/100</f>
        <v>487.5</v>
      </c>
      <c r="L34" s="21" t="s">
        <v>55</v>
      </c>
      <c r="M34" s="22" t="n">
        <v>17</v>
      </c>
      <c r="N34" s="22"/>
      <c r="O34" s="23"/>
      <c r="P34" s="22"/>
      <c r="Q34" s="24" t="n">
        <v>0.05</v>
      </c>
      <c r="R34" s="23" t="n">
        <v>11</v>
      </c>
      <c r="S34" s="23" t="n">
        <v>325</v>
      </c>
    </row>
    <row r="35" customFormat="false" ht="14.65" hidden="false" customHeight="false" outlineLevel="0" collapsed="false">
      <c r="A35" s="18" t="s">
        <v>32</v>
      </c>
      <c r="B35" s="19"/>
      <c r="C35" s="17" t="str">
        <f aca="false">L35</f>
        <v>Kaffee</v>
      </c>
      <c r="D35" s="20" t="n">
        <f aca="false">$B35*M35/100</f>
        <v>0</v>
      </c>
      <c r="E35" s="20" t="n">
        <f aca="false">$B35*N35/100</f>
        <v>0</v>
      </c>
      <c r="F35" s="20" t="n">
        <f aca="false">$B35*O35/100</f>
        <v>0</v>
      </c>
      <c r="G35" s="20" t="n">
        <f aca="false">$B35*P35/100</f>
        <v>0</v>
      </c>
      <c r="H35" s="20" t="n">
        <f aca="false">$B35*Q35/100</f>
        <v>0</v>
      </c>
      <c r="I35" s="20" t="n">
        <f aca="false">$B35*R35/100</f>
        <v>0</v>
      </c>
      <c r="J35" s="20" t="n">
        <f aca="false">$B35*S35/100</f>
        <v>0</v>
      </c>
      <c r="L35" s="21" t="s">
        <v>56</v>
      </c>
      <c r="M35" s="22"/>
      <c r="N35" s="22"/>
      <c r="O35" s="23"/>
      <c r="P35" s="22"/>
      <c r="Q35" s="24"/>
      <c r="R35" s="23"/>
      <c r="S35" s="23"/>
    </row>
    <row r="36" customFormat="false" ht="14.65" hidden="false" customHeight="false" outlineLevel="0" collapsed="false">
      <c r="A36" s="18" t="s">
        <v>32</v>
      </c>
      <c r="B36" s="19"/>
      <c r="C36" s="17" t="str">
        <f aca="false">L36</f>
        <v>Kartoffeln o.Schale</v>
      </c>
      <c r="D36" s="20" t="n">
        <f aca="false">$B36*M36/100</f>
        <v>0</v>
      </c>
      <c r="E36" s="20" t="n">
        <f aca="false">$B36*N36/100</f>
        <v>0</v>
      </c>
      <c r="F36" s="20" t="n">
        <f aca="false">$B36*O36/100</f>
        <v>0</v>
      </c>
      <c r="G36" s="20" t="n">
        <f aca="false">$B36*P36/100</f>
        <v>0</v>
      </c>
      <c r="H36" s="20" t="n">
        <f aca="false">$B36*Q36/100</f>
        <v>0</v>
      </c>
      <c r="I36" s="20" t="n">
        <f aca="false">$B36*R36/100</f>
        <v>0</v>
      </c>
      <c r="J36" s="20" t="n">
        <f aca="false">$B36*S36/100</f>
        <v>0</v>
      </c>
      <c r="L36" s="21" t="s">
        <v>57</v>
      </c>
      <c r="M36" s="22" t="n">
        <v>2</v>
      </c>
      <c r="N36" s="22"/>
      <c r="O36" s="23" t="n">
        <v>19</v>
      </c>
      <c r="P36" s="22" t="n">
        <v>0.5</v>
      </c>
      <c r="Q36" s="24" t="n">
        <v>0.1</v>
      </c>
      <c r="R36" s="23" t="n">
        <v>13</v>
      </c>
      <c r="S36" s="23" t="n">
        <v>350</v>
      </c>
    </row>
    <row r="37" customFormat="false" ht="14.65" hidden="false" customHeight="false" outlineLevel="0" collapsed="false">
      <c r="A37" s="18" t="s">
        <v>32</v>
      </c>
      <c r="B37" s="19"/>
      <c r="C37" s="17" t="str">
        <f aca="false">L37</f>
        <v>Klare Suppe m.Einlg.</v>
      </c>
      <c r="D37" s="20" t="n">
        <f aca="false">$B37*M37/100</f>
        <v>0</v>
      </c>
      <c r="E37" s="20" t="n">
        <f aca="false">$B37*N37/100</f>
        <v>0</v>
      </c>
      <c r="F37" s="20" t="n">
        <f aca="false">$B37*O37/100</f>
        <v>0</v>
      </c>
      <c r="G37" s="20" t="n">
        <f aca="false">$B37*P37/100</f>
        <v>0</v>
      </c>
      <c r="H37" s="20" t="n">
        <f aca="false">$B37*Q37/100</f>
        <v>0</v>
      </c>
      <c r="I37" s="20" t="n">
        <f aca="false">$B37*R37/100</f>
        <v>0</v>
      </c>
      <c r="J37" s="20" t="n">
        <f aca="false">$B37*S37/100</f>
        <v>0</v>
      </c>
      <c r="L37" s="21" t="s">
        <v>58</v>
      </c>
      <c r="M37" s="22" t="n">
        <v>12</v>
      </c>
      <c r="N37" s="22" t="n">
        <v>6</v>
      </c>
      <c r="O37" s="23" t="n">
        <v>59</v>
      </c>
      <c r="P37" s="22"/>
      <c r="Q37" s="24"/>
      <c r="R37" s="23"/>
      <c r="S37" s="23" t="n">
        <v>1465</v>
      </c>
    </row>
    <row r="38" customFormat="false" ht="14.65" hidden="false" customHeight="false" outlineLevel="0" collapsed="false">
      <c r="A38" s="18" t="s">
        <v>32</v>
      </c>
      <c r="B38" s="19"/>
      <c r="C38" s="17" t="str">
        <f aca="false">L38</f>
        <v>Kondensmilch</v>
      </c>
      <c r="D38" s="20" t="n">
        <f aca="false">$B38*M38/100</f>
        <v>0</v>
      </c>
      <c r="E38" s="20" t="n">
        <f aca="false">$B38*N38/100</f>
        <v>0</v>
      </c>
      <c r="F38" s="20" t="n">
        <f aca="false">$B38*O38/100</f>
        <v>0</v>
      </c>
      <c r="G38" s="20" t="n">
        <f aca="false">$B38*P38/100</f>
        <v>0</v>
      </c>
      <c r="H38" s="20" t="n">
        <f aca="false">$B38*Q38/100</f>
        <v>0</v>
      </c>
      <c r="I38" s="20" t="n">
        <f aca="false">$B38*R38/100</f>
        <v>0</v>
      </c>
      <c r="J38" s="20" t="n">
        <f aca="false">$B38*S38/100</f>
        <v>0</v>
      </c>
      <c r="L38" s="21" t="s">
        <v>59</v>
      </c>
      <c r="M38" s="22" t="n">
        <v>9</v>
      </c>
      <c r="N38" s="22" t="n">
        <v>10</v>
      </c>
      <c r="O38" s="23" t="n">
        <v>13</v>
      </c>
      <c r="P38" s="22"/>
      <c r="Q38" s="24" t="n">
        <v>0.1</v>
      </c>
      <c r="R38" s="23" t="n">
        <v>315</v>
      </c>
      <c r="S38" s="23" t="n">
        <v>760</v>
      </c>
    </row>
    <row r="39" customFormat="false" ht="14.65" hidden="false" customHeight="false" outlineLevel="0" collapsed="false">
      <c r="A39" s="18" t="s">
        <v>32</v>
      </c>
      <c r="B39" s="19"/>
      <c r="C39" s="17" t="str">
        <f aca="false">L39</f>
        <v>Kopfsalat</v>
      </c>
      <c r="D39" s="20" t="n">
        <f aca="false">$B39*M39/100</f>
        <v>0</v>
      </c>
      <c r="E39" s="20" t="n">
        <f aca="false">$B39*N39/100</f>
        <v>0</v>
      </c>
      <c r="F39" s="20" t="n">
        <f aca="false">$B39*O39/100</f>
        <v>0</v>
      </c>
      <c r="G39" s="20" t="n">
        <f aca="false">$B39*P39/100</f>
        <v>0</v>
      </c>
      <c r="H39" s="20" t="n">
        <f aca="false">$B39*Q39/100</f>
        <v>0</v>
      </c>
      <c r="I39" s="20" t="n">
        <f aca="false">$B39*R39/100</f>
        <v>0</v>
      </c>
      <c r="J39" s="20" t="n">
        <f aca="false">$B39*S39/100</f>
        <v>0</v>
      </c>
      <c r="L39" s="21" t="s">
        <v>60</v>
      </c>
      <c r="M39" s="22" t="n">
        <v>1</v>
      </c>
      <c r="N39" s="22"/>
      <c r="O39" s="23" t="n">
        <v>1</v>
      </c>
      <c r="P39" s="22" t="n">
        <v>0.9</v>
      </c>
      <c r="Q39" s="24" t="n">
        <v>0.05</v>
      </c>
      <c r="R39" s="23" t="n">
        <v>15</v>
      </c>
      <c r="S39" s="23" t="n">
        <v>40</v>
      </c>
    </row>
    <row r="40" customFormat="false" ht="14.65" hidden="false" customHeight="false" outlineLevel="0" collapsed="false">
      <c r="A40" s="18" t="s">
        <v>32</v>
      </c>
      <c r="B40" s="19"/>
      <c r="C40" s="17" t="str">
        <f aca="false">L40</f>
        <v>Kuhmilch 3,5%</v>
      </c>
      <c r="D40" s="20" t="n">
        <f aca="false">$B40*M40/100</f>
        <v>0</v>
      </c>
      <c r="E40" s="20" t="n">
        <f aca="false">$B40*N40/100</f>
        <v>0</v>
      </c>
      <c r="F40" s="20" t="n">
        <f aca="false">$B40*O40/100</f>
        <v>0</v>
      </c>
      <c r="G40" s="20" t="n">
        <f aca="false">$B40*P40/100</f>
        <v>0</v>
      </c>
      <c r="H40" s="20" t="n">
        <f aca="false">$B40*Q40/100</f>
        <v>0</v>
      </c>
      <c r="I40" s="20" t="n">
        <f aca="false">$B40*R40/100</f>
        <v>0</v>
      </c>
      <c r="J40" s="20" t="n">
        <f aca="false">$B40*S40/100</f>
        <v>0</v>
      </c>
      <c r="L40" s="21" t="s">
        <v>61</v>
      </c>
      <c r="M40" s="22" t="n">
        <v>3.5</v>
      </c>
      <c r="N40" s="22" t="n">
        <v>3.5</v>
      </c>
      <c r="O40" s="23" t="n">
        <v>5</v>
      </c>
      <c r="P40" s="22"/>
      <c r="Q40" s="24" t="n">
        <v>0.04</v>
      </c>
      <c r="R40" s="23" t="n">
        <v>118</v>
      </c>
      <c r="S40" s="23" t="n">
        <v>275</v>
      </c>
    </row>
    <row r="41" customFormat="false" ht="14.65" hidden="false" customHeight="false" outlineLevel="0" collapsed="false">
      <c r="A41" s="18" t="s">
        <v>32</v>
      </c>
      <c r="B41" s="26"/>
      <c r="C41" s="17" t="str">
        <f aca="false">L41</f>
        <v>Leberkäse</v>
      </c>
      <c r="D41" s="20" t="n">
        <f aca="false">$B41*M41/100</f>
        <v>0</v>
      </c>
      <c r="E41" s="20" t="n">
        <f aca="false">$B41*N41/100</f>
        <v>0</v>
      </c>
      <c r="F41" s="20" t="n">
        <f aca="false">$B41*O41/100</f>
        <v>0</v>
      </c>
      <c r="G41" s="20" t="n">
        <f aca="false">$B41*P41/100</f>
        <v>0</v>
      </c>
      <c r="H41" s="20" t="n">
        <f aca="false">$B41*Q41/100</f>
        <v>0</v>
      </c>
      <c r="I41" s="20" t="n">
        <f aca="false">$B41*R41/100</f>
        <v>0</v>
      </c>
      <c r="J41" s="20" t="n">
        <f aca="false">$B41*S41/100</f>
        <v>0</v>
      </c>
      <c r="L41" s="21" t="s">
        <v>62</v>
      </c>
      <c r="M41" s="22" t="n">
        <v>13</v>
      </c>
      <c r="N41" s="22" t="n">
        <v>23</v>
      </c>
      <c r="O41" s="23"/>
      <c r="P41" s="22"/>
      <c r="Q41" s="24" t="n">
        <v>0.05</v>
      </c>
      <c r="R41" s="23" t="n">
        <v>4</v>
      </c>
      <c r="S41" s="23" t="n">
        <v>1135</v>
      </c>
    </row>
    <row r="42" customFormat="false" ht="14.65" hidden="false" customHeight="false" outlineLevel="0" collapsed="false">
      <c r="A42" s="18" t="s">
        <v>32</v>
      </c>
      <c r="B42" s="26"/>
      <c r="C42" s="17" t="str">
        <f aca="false">L42</f>
        <v>Leberwurst</v>
      </c>
      <c r="D42" s="20" t="n">
        <f aca="false">$B42*M42/100</f>
        <v>0</v>
      </c>
      <c r="E42" s="20" t="n">
        <f aca="false">$B42*N42/100</f>
        <v>0</v>
      </c>
      <c r="F42" s="20" t="n">
        <f aca="false">$B42*O42/100</f>
        <v>0</v>
      </c>
      <c r="G42" s="20" t="n">
        <f aca="false">$B42*P42/100</f>
        <v>0</v>
      </c>
      <c r="H42" s="20" t="n">
        <f aca="false">$B42*Q42/100</f>
        <v>0</v>
      </c>
      <c r="I42" s="20" t="n">
        <f aca="false">$B42*R42/100</f>
        <v>0</v>
      </c>
      <c r="J42" s="20" t="n">
        <f aca="false">$B42*S42/100</f>
        <v>0</v>
      </c>
      <c r="L42" s="21" t="s">
        <v>63</v>
      </c>
      <c r="M42" s="22" t="n">
        <v>12</v>
      </c>
      <c r="N42" s="22" t="n">
        <v>40</v>
      </c>
      <c r="O42" s="23" t="n">
        <v>1</v>
      </c>
      <c r="P42" s="22"/>
      <c r="Q42" s="24" t="n">
        <v>0.2</v>
      </c>
      <c r="R42" s="23" t="n">
        <v>40</v>
      </c>
      <c r="S42" s="23" t="n">
        <v>1840</v>
      </c>
    </row>
    <row r="43" customFormat="false" ht="14.65" hidden="false" customHeight="false" outlineLevel="0" collapsed="false">
      <c r="A43" s="18" t="s">
        <v>32</v>
      </c>
      <c r="B43" s="19"/>
      <c r="C43" s="17" t="str">
        <f aca="false">L43</f>
        <v>Magerkäse 10%</v>
      </c>
      <c r="D43" s="20" t="n">
        <f aca="false">$B43*M43/100</f>
        <v>0</v>
      </c>
      <c r="E43" s="20" t="n">
        <f aca="false">$B43*N43/100</f>
        <v>0</v>
      </c>
      <c r="F43" s="20" t="n">
        <f aca="false">$B43*O43/100</f>
        <v>0</v>
      </c>
      <c r="G43" s="20" t="n">
        <f aca="false">$B43*P43/100</f>
        <v>0</v>
      </c>
      <c r="H43" s="20" t="n">
        <f aca="false">$B43*Q43/100</f>
        <v>0</v>
      </c>
      <c r="I43" s="20" t="n">
        <f aca="false">$B43*R43/100</f>
        <v>0</v>
      </c>
      <c r="J43" s="20" t="n">
        <f aca="false">$B43*S43/100</f>
        <v>0</v>
      </c>
      <c r="L43" s="21" t="s">
        <v>64</v>
      </c>
      <c r="M43" s="22" t="n">
        <v>37</v>
      </c>
      <c r="N43" s="22" t="n">
        <v>2</v>
      </c>
      <c r="O43" s="23" t="n">
        <v>4</v>
      </c>
      <c r="P43" s="22"/>
      <c r="Q43" s="24" t="n">
        <v>0.05</v>
      </c>
      <c r="R43" s="23" t="n">
        <v>1200</v>
      </c>
      <c r="S43" s="23" t="n">
        <v>805</v>
      </c>
    </row>
    <row r="44" customFormat="false" ht="14.65" hidden="false" customHeight="false" outlineLevel="0" collapsed="false">
      <c r="A44" s="18" t="s">
        <v>32</v>
      </c>
      <c r="B44" s="19"/>
      <c r="C44" s="17" t="str">
        <f aca="false">L44</f>
        <v>Marmelade i.D.</v>
      </c>
      <c r="D44" s="20" t="n">
        <f aca="false">$B44*M44/100</f>
        <v>0</v>
      </c>
      <c r="E44" s="20" t="n">
        <f aca="false">$B44*N44/100</f>
        <v>0</v>
      </c>
      <c r="F44" s="20" t="n">
        <f aca="false">$B44*O44/100</f>
        <v>0</v>
      </c>
      <c r="G44" s="20" t="n">
        <f aca="false">$B44*P44/100</f>
        <v>0</v>
      </c>
      <c r="H44" s="20" t="n">
        <f aca="false">$B44*Q44/100</f>
        <v>0</v>
      </c>
      <c r="I44" s="20" t="n">
        <f aca="false">$B44*R44/100</f>
        <v>0</v>
      </c>
      <c r="J44" s="20" t="n">
        <f aca="false">$B44*S44/100</f>
        <v>0</v>
      </c>
      <c r="L44" s="21" t="s">
        <v>65</v>
      </c>
      <c r="M44" s="22"/>
      <c r="N44" s="22"/>
      <c r="O44" s="23" t="n">
        <v>66</v>
      </c>
      <c r="P44" s="22" t="n">
        <v>1</v>
      </c>
      <c r="Q44" s="24"/>
      <c r="R44" s="23" t="n">
        <v>10</v>
      </c>
      <c r="S44" s="23" t="n">
        <v>1090</v>
      </c>
    </row>
    <row r="45" customFormat="false" ht="14.65" hidden="false" customHeight="false" outlineLevel="0" collapsed="false">
      <c r="A45" s="18" t="s">
        <v>32</v>
      </c>
      <c r="B45" s="26"/>
      <c r="C45" s="17" t="str">
        <f aca="false">L45</f>
        <v>Mettwurst</v>
      </c>
      <c r="D45" s="20" t="n">
        <f aca="false">$B45*M45/100</f>
        <v>0</v>
      </c>
      <c r="E45" s="20" t="n">
        <f aca="false">$B45*N45/100</f>
        <v>0</v>
      </c>
      <c r="F45" s="20" t="n">
        <f aca="false">$B45*O45/100</f>
        <v>0</v>
      </c>
      <c r="G45" s="20" t="n">
        <f aca="false">$B45*P45/100</f>
        <v>0</v>
      </c>
      <c r="H45" s="20" t="n">
        <f aca="false">$B45*Q45/100</f>
        <v>0</v>
      </c>
      <c r="I45" s="20" t="n">
        <f aca="false">$B45*R45/100</f>
        <v>0</v>
      </c>
      <c r="J45" s="20" t="n">
        <f aca="false">$B45*S45/100</f>
        <v>0</v>
      </c>
      <c r="L45" s="21" t="s">
        <v>66</v>
      </c>
      <c r="M45" s="22" t="n">
        <v>12</v>
      </c>
      <c r="N45" s="22" t="n">
        <v>51</v>
      </c>
      <c r="O45" s="23"/>
      <c r="P45" s="22"/>
      <c r="Q45" s="24" t="n">
        <v>0.2</v>
      </c>
      <c r="R45" s="23" t="n">
        <v>13</v>
      </c>
      <c r="S45" s="23" t="n">
        <v>2220</v>
      </c>
    </row>
    <row r="46" customFormat="false" ht="14.65" hidden="false" customHeight="false" outlineLevel="0" collapsed="false">
      <c r="A46" s="18" t="s">
        <v>32</v>
      </c>
      <c r="B46" s="19"/>
      <c r="C46" s="17" t="str">
        <f aca="false">L46</f>
        <v>Möhren</v>
      </c>
      <c r="D46" s="20" t="n">
        <f aca="false">$B46*M46/100</f>
        <v>0</v>
      </c>
      <c r="E46" s="20" t="n">
        <f aca="false">$B46*N46/100</f>
        <v>0</v>
      </c>
      <c r="F46" s="20" t="n">
        <f aca="false">$B46*O46/100</f>
        <v>0</v>
      </c>
      <c r="G46" s="20" t="n">
        <f aca="false">$B46*P46/100</f>
        <v>0</v>
      </c>
      <c r="H46" s="20" t="n">
        <f aca="false">$B46*Q46/100</f>
        <v>0</v>
      </c>
      <c r="I46" s="20" t="n">
        <f aca="false">$B46*R46/100</f>
        <v>0</v>
      </c>
      <c r="J46" s="20" t="n">
        <f aca="false">$B46*S46/100</f>
        <v>0</v>
      </c>
      <c r="L46" s="21" t="s">
        <v>67</v>
      </c>
      <c r="M46" s="22" t="n">
        <v>1</v>
      </c>
      <c r="N46" s="22"/>
      <c r="O46" s="23" t="n">
        <v>6</v>
      </c>
      <c r="P46" s="22" t="n">
        <v>1</v>
      </c>
      <c r="Q46" s="24" t="n">
        <v>0.05</v>
      </c>
      <c r="R46" s="23" t="n">
        <v>30</v>
      </c>
      <c r="S46" s="23" t="n">
        <v>120</v>
      </c>
    </row>
    <row r="47" customFormat="false" ht="14.65" hidden="false" customHeight="false" outlineLevel="0" collapsed="false">
      <c r="A47" s="18" t="s">
        <v>32</v>
      </c>
      <c r="B47" s="19"/>
      <c r="C47" s="17" t="str">
        <f aca="false">L47</f>
        <v>Olivenöl</v>
      </c>
      <c r="D47" s="20" t="n">
        <f aca="false">$B47*M47/100</f>
        <v>0</v>
      </c>
      <c r="E47" s="20" t="n">
        <f aca="false">$B47*N47/100</f>
        <v>0</v>
      </c>
      <c r="F47" s="20" t="n">
        <f aca="false">$B47*O47/100</f>
        <v>0</v>
      </c>
      <c r="G47" s="20" t="n">
        <f aca="false">$B47*P47/100</f>
        <v>0</v>
      </c>
      <c r="H47" s="20" t="n">
        <f aca="false">$B47*Q47/100</f>
        <v>0</v>
      </c>
      <c r="I47" s="20" t="n">
        <f aca="false">$B47*R47/100</f>
        <v>0</v>
      </c>
      <c r="J47" s="20" t="n">
        <f aca="false">$B47*S47/100</f>
        <v>0</v>
      </c>
      <c r="L47" s="21" t="s">
        <v>68</v>
      </c>
      <c r="M47" s="22"/>
      <c r="N47" s="22" t="n">
        <v>100</v>
      </c>
      <c r="O47" s="23"/>
      <c r="P47" s="22"/>
      <c r="Q47" s="24"/>
      <c r="R47" s="23"/>
      <c r="S47" s="23" t="n">
        <v>3880</v>
      </c>
    </row>
    <row r="48" customFormat="false" ht="14.65" hidden="false" customHeight="false" outlineLevel="0" collapsed="false">
      <c r="A48" s="18" t="s">
        <v>32</v>
      </c>
      <c r="B48" s="19"/>
      <c r="C48" s="17" t="str">
        <f aca="false">L48</f>
        <v>Orangensaft</v>
      </c>
      <c r="D48" s="20" t="n">
        <f aca="false">$B48*M48/100</f>
        <v>0</v>
      </c>
      <c r="E48" s="20" t="n">
        <f aca="false">$B48*N48/100</f>
        <v>0</v>
      </c>
      <c r="F48" s="20" t="n">
        <f aca="false">$B48*O48/100</f>
        <v>0</v>
      </c>
      <c r="G48" s="20" t="n">
        <f aca="false">$B48*P48/100</f>
        <v>0</v>
      </c>
      <c r="H48" s="20" t="n">
        <f aca="false">$B48*Q48/100</f>
        <v>0</v>
      </c>
      <c r="I48" s="20" t="n">
        <f aca="false">$B48*R48/100</f>
        <v>0</v>
      </c>
      <c r="J48" s="20" t="n">
        <f aca="false">$B48*S48/100</f>
        <v>0</v>
      </c>
      <c r="L48" s="21" t="s">
        <v>69</v>
      </c>
      <c r="M48" s="22" t="n">
        <v>1</v>
      </c>
      <c r="N48" s="22"/>
      <c r="O48" s="23" t="n">
        <v>10</v>
      </c>
      <c r="P48" s="22" t="n">
        <v>0.1</v>
      </c>
      <c r="Q48" s="24" t="n">
        <v>0.01</v>
      </c>
      <c r="R48" s="23" t="n">
        <v>11</v>
      </c>
      <c r="S48" s="23" t="n">
        <v>200</v>
      </c>
    </row>
    <row r="49" customFormat="false" ht="14.65" hidden="false" customHeight="false" outlineLevel="0" collapsed="false">
      <c r="A49" s="18" t="s">
        <v>32</v>
      </c>
      <c r="B49" s="19"/>
      <c r="C49" s="17" t="str">
        <f aca="false">L49</f>
        <v>Paprikaschoten</v>
      </c>
      <c r="D49" s="20" t="n">
        <f aca="false">$B49*M49/100</f>
        <v>0</v>
      </c>
      <c r="E49" s="20" t="n">
        <f aca="false">$B49*N49/100</f>
        <v>0</v>
      </c>
      <c r="F49" s="20" t="n">
        <f aca="false">$B49*O49/100</f>
        <v>0</v>
      </c>
      <c r="G49" s="20" t="n">
        <f aca="false">$B49*P49/100</f>
        <v>0</v>
      </c>
      <c r="H49" s="20" t="n">
        <f aca="false">$B49*Q49/100</f>
        <v>0</v>
      </c>
      <c r="I49" s="20" t="n">
        <f aca="false">$B49*R49/100</f>
        <v>0</v>
      </c>
      <c r="J49" s="20" t="n">
        <f aca="false">$B49*S49/100</f>
        <v>0</v>
      </c>
      <c r="L49" s="21" t="s">
        <v>70</v>
      </c>
      <c r="M49" s="22" t="n">
        <v>1</v>
      </c>
      <c r="N49" s="22"/>
      <c r="O49" s="23" t="n">
        <v>4</v>
      </c>
      <c r="P49" s="22" t="n">
        <v>1.8</v>
      </c>
      <c r="Q49" s="24" t="n">
        <v>0.05</v>
      </c>
      <c r="R49" s="23" t="n">
        <v>9</v>
      </c>
      <c r="S49" s="23" t="n">
        <v>90</v>
      </c>
    </row>
    <row r="50" customFormat="false" ht="14.65" hidden="false" customHeight="false" outlineLevel="0" collapsed="false">
      <c r="A50" s="18" t="s">
        <v>32</v>
      </c>
      <c r="B50" s="19"/>
      <c r="C50" s="17" t="str">
        <f aca="false">L50</f>
        <v>Pommes frites</v>
      </c>
      <c r="D50" s="20" t="n">
        <f aca="false">$B50*M50/100</f>
        <v>0</v>
      </c>
      <c r="E50" s="20" t="n">
        <f aca="false">$B50*N50/100</f>
        <v>0</v>
      </c>
      <c r="F50" s="20" t="n">
        <f aca="false">$B50*O50/100</f>
        <v>0</v>
      </c>
      <c r="G50" s="20" t="n">
        <f aca="false">$B50*P50/100</f>
        <v>0</v>
      </c>
      <c r="H50" s="20" t="n">
        <f aca="false">$B50*Q50/100</f>
        <v>0</v>
      </c>
      <c r="I50" s="20" t="n">
        <f aca="false">$B50*R50/100</f>
        <v>0</v>
      </c>
      <c r="J50" s="20" t="n">
        <f aca="false">$B50*S50/100</f>
        <v>0</v>
      </c>
      <c r="L50" s="21" t="s">
        <v>71</v>
      </c>
      <c r="M50" s="22" t="n">
        <v>4</v>
      </c>
      <c r="N50" s="22" t="n">
        <v>12</v>
      </c>
      <c r="O50" s="23" t="n">
        <v>34</v>
      </c>
      <c r="P50" s="22" t="n">
        <v>1.5</v>
      </c>
      <c r="Q50" s="24" t="n">
        <v>0.15</v>
      </c>
      <c r="R50" s="23" t="n">
        <v>9</v>
      </c>
      <c r="S50" s="23" t="n">
        <v>1130</v>
      </c>
    </row>
    <row r="51" customFormat="false" ht="14.65" hidden="false" customHeight="false" outlineLevel="0" collapsed="false">
      <c r="A51" s="18" t="s">
        <v>32</v>
      </c>
      <c r="B51" s="19" t="n">
        <v>50</v>
      </c>
      <c r="C51" s="17" t="str">
        <f aca="false">L51</f>
        <v>Reis poliert</v>
      </c>
      <c r="D51" s="20" t="n">
        <f aca="false">$B51*M51/100</f>
        <v>3.5</v>
      </c>
      <c r="E51" s="20" t="n">
        <f aca="false">$B51*N51/100</f>
        <v>0.5</v>
      </c>
      <c r="F51" s="20" t="n">
        <f aca="false">$B51*O51/100</f>
        <v>39.5</v>
      </c>
      <c r="G51" s="20" t="n">
        <f aca="false">$B51*P51/100</f>
        <v>0.1</v>
      </c>
      <c r="H51" s="20" t="n">
        <f aca="false">$B51*Q51/100</f>
        <v>0.025</v>
      </c>
      <c r="I51" s="20" t="n">
        <f aca="false">$B51*R51/100</f>
        <v>3</v>
      </c>
      <c r="J51" s="20" t="n">
        <f aca="false">$B51*S51/100</f>
        <v>770</v>
      </c>
      <c r="L51" s="21" t="s">
        <v>72</v>
      </c>
      <c r="M51" s="22" t="n">
        <v>7</v>
      </c>
      <c r="N51" s="22" t="n">
        <v>1</v>
      </c>
      <c r="O51" s="23" t="n">
        <v>79</v>
      </c>
      <c r="P51" s="22" t="n">
        <v>0.2</v>
      </c>
      <c r="Q51" s="24" t="n">
        <v>0.05</v>
      </c>
      <c r="R51" s="23" t="n">
        <v>6</v>
      </c>
      <c r="S51" s="23" t="n">
        <v>1540</v>
      </c>
    </row>
    <row r="52" customFormat="false" ht="14.65" hidden="false" customHeight="false" outlineLevel="0" collapsed="false">
      <c r="A52" s="18" t="s">
        <v>32</v>
      </c>
      <c r="B52" s="26"/>
      <c r="C52" s="17" t="str">
        <f aca="false">L52</f>
        <v>Rindfleisch</v>
      </c>
      <c r="D52" s="20" t="n">
        <f aca="false">$B52*M52/100</f>
        <v>0</v>
      </c>
      <c r="E52" s="20" t="n">
        <f aca="false">$B52*N52/100</f>
        <v>0</v>
      </c>
      <c r="F52" s="20" t="n">
        <f aca="false">$B52*O52/100</f>
        <v>0</v>
      </c>
      <c r="G52" s="20" t="n">
        <f aca="false">$B52*P52/100</f>
        <v>0</v>
      </c>
      <c r="H52" s="20" t="n">
        <f aca="false">$B52*Q52/100</f>
        <v>0</v>
      </c>
      <c r="I52" s="20" t="n">
        <f aca="false">$B52*R52/100</f>
        <v>0</v>
      </c>
      <c r="J52" s="20" t="n">
        <f aca="false">$B52*S52/100</f>
        <v>0</v>
      </c>
      <c r="L52" s="21" t="s">
        <v>73</v>
      </c>
      <c r="M52" s="22" t="n">
        <v>15</v>
      </c>
      <c r="N52" s="22" t="n">
        <v>18</v>
      </c>
      <c r="O52" s="23"/>
      <c r="P52" s="22"/>
      <c r="Q52" s="24" t="n">
        <v>0.05</v>
      </c>
      <c r="R52" s="23" t="n">
        <v>8</v>
      </c>
      <c r="S52" s="23" t="n">
        <v>995</v>
      </c>
    </row>
    <row r="53" customFormat="false" ht="14.65" hidden="false" customHeight="false" outlineLevel="0" collapsed="false">
      <c r="A53" s="18" t="s">
        <v>32</v>
      </c>
      <c r="B53" s="19"/>
      <c r="C53" s="17" t="str">
        <f aca="false">L53</f>
        <v>Roggenvollkornbrot</v>
      </c>
      <c r="D53" s="20" t="n">
        <f aca="false">$B53*M53/100</f>
        <v>0</v>
      </c>
      <c r="E53" s="20" t="n">
        <f aca="false">$B53*N53/100</f>
        <v>0</v>
      </c>
      <c r="F53" s="20" t="n">
        <f aca="false">$B53*O53/100</f>
        <v>0</v>
      </c>
      <c r="G53" s="20" t="n">
        <f aca="false">$B53*P53/100</f>
        <v>0</v>
      </c>
      <c r="H53" s="20" t="n">
        <f aca="false">$B53*Q53/100</f>
        <v>0</v>
      </c>
      <c r="I53" s="20" t="n">
        <f aca="false">$B53*R53/100</f>
        <v>0</v>
      </c>
      <c r="J53" s="20" t="n">
        <f aca="false">$B53*S53/100</f>
        <v>0</v>
      </c>
      <c r="L53" s="21" t="s">
        <v>74</v>
      </c>
      <c r="M53" s="22" t="n">
        <v>7</v>
      </c>
      <c r="N53" s="22" t="n">
        <v>1</v>
      </c>
      <c r="O53" s="23" t="n">
        <v>46</v>
      </c>
      <c r="P53" s="22" t="n">
        <v>1</v>
      </c>
      <c r="Q53" s="24" t="n">
        <v>0.2</v>
      </c>
      <c r="R53" s="23" t="n">
        <v>45</v>
      </c>
      <c r="S53" s="23" t="n">
        <v>1000</v>
      </c>
    </row>
    <row r="54" customFormat="false" ht="14.65" hidden="false" customHeight="false" outlineLevel="0" collapsed="false">
      <c r="A54" s="18" t="s">
        <v>32</v>
      </c>
      <c r="B54" s="26"/>
      <c r="C54" s="17" t="str">
        <f aca="false">L54</f>
        <v>Salami</v>
      </c>
      <c r="D54" s="20" t="n">
        <f aca="false">$B54*M54/100</f>
        <v>0</v>
      </c>
      <c r="E54" s="20" t="n">
        <f aca="false">$B54*N54/100</f>
        <v>0</v>
      </c>
      <c r="F54" s="20" t="n">
        <f aca="false">$B54*O54/100</f>
        <v>0</v>
      </c>
      <c r="G54" s="20" t="n">
        <f aca="false">$B54*P54/100</f>
        <v>0</v>
      </c>
      <c r="H54" s="20" t="n">
        <f aca="false">$B54*Q54/100</f>
        <v>0</v>
      </c>
      <c r="I54" s="20" t="n">
        <f aca="false">$B54*R54/100</f>
        <v>0</v>
      </c>
      <c r="J54" s="20" t="n">
        <f aca="false">$B54*S54/100</f>
        <v>0</v>
      </c>
      <c r="L54" s="21" t="s">
        <v>75</v>
      </c>
      <c r="M54" s="22" t="n">
        <v>17</v>
      </c>
      <c r="N54" s="22" t="n">
        <v>47</v>
      </c>
      <c r="O54" s="23"/>
      <c r="P54" s="22"/>
      <c r="Q54" s="24" t="n">
        <v>0.15</v>
      </c>
      <c r="R54" s="23" t="n">
        <v>35</v>
      </c>
      <c r="S54" s="23" t="n">
        <v>2190</v>
      </c>
    </row>
    <row r="55" customFormat="false" ht="14.65" hidden="false" customHeight="false" outlineLevel="0" collapsed="false">
      <c r="A55" s="18" t="s">
        <v>32</v>
      </c>
      <c r="B55" s="19"/>
      <c r="C55" s="17" t="str">
        <f aca="false">L55</f>
        <v>Sauerkraut</v>
      </c>
      <c r="D55" s="20" t="n">
        <f aca="false">$B55*M55/100</f>
        <v>0</v>
      </c>
      <c r="E55" s="20" t="n">
        <f aca="false">$B55*N55/100</f>
        <v>0</v>
      </c>
      <c r="F55" s="20" t="n">
        <f aca="false">$B55*O55/100</f>
        <v>0</v>
      </c>
      <c r="G55" s="20" t="n">
        <f aca="false">$B55*P55/100</f>
        <v>0</v>
      </c>
      <c r="H55" s="20" t="n">
        <f aca="false">$B55*Q55/100</f>
        <v>0</v>
      </c>
      <c r="I55" s="20" t="n">
        <f aca="false">$B55*R55/100</f>
        <v>0</v>
      </c>
      <c r="J55" s="20" t="n">
        <f aca="false">$B55*S55/100</f>
        <v>0</v>
      </c>
      <c r="L55" s="21" t="s">
        <v>76</v>
      </c>
      <c r="M55" s="22" t="n">
        <v>2</v>
      </c>
      <c r="N55" s="22"/>
      <c r="O55" s="23" t="n">
        <v>4</v>
      </c>
      <c r="P55" s="22" t="n">
        <v>2.2</v>
      </c>
      <c r="Q55" s="24" t="n">
        <v>0.05</v>
      </c>
      <c r="R55" s="23" t="n">
        <v>50</v>
      </c>
      <c r="S55" s="23" t="n">
        <v>110</v>
      </c>
    </row>
    <row r="56" customFormat="false" ht="14.65" hidden="false" customHeight="false" outlineLevel="0" collapsed="false">
      <c r="A56" s="18" t="s">
        <v>32</v>
      </c>
      <c r="B56" s="19"/>
      <c r="C56" s="17" t="str">
        <f aca="false">L56</f>
        <v>Schlagsahne 30%</v>
      </c>
      <c r="D56" s="20" t="n">
        <f aca="false">$B56*M56/100</f>
        <v>0</v>
      </c>
      <c r="E56" s="20" t="n">
        <f aca="false">$B56*N56/100</f>
        <v>0</v>
      </c>
      <c r="F56" s="20" t="n">
        <f aca="false">$B56*O56/100</f>
        <v>0</v>
      </c>
      <c r="G56" s="20" t="n">
        <f aca="false">$B56*P56/100</f>
        <v>0</v>
      </c>
      <c r="H56" s="20" t="n">
        <f aca="false">$B56*Q56/100</f>
        <v>0</v>
      </c>
      <c r="I56" s="20" t="n">
        <f aca="false">$B56*R56/100</f>
        <v>0</v>
      </c>
      <c r="J56" s="20" t="n">
        <f aca="false">$B56*S56/100</f>
        <v>0</v>
      </c>
      <c r="L56" s="21" t="s">
        <v>77</v>
      </c>
      <c r="M56" s="22" t="n">
        <v>2</v>
      </c>
      <c r="N56" s="22" t="n">
        <v>30</v>
      </c>
      <c r="O56" s="23" t="n">
        <v>3</v>
      </c>
      <c r="P56" s="22"/>
      <c r="Q56" s="24" t="n">
        <v>0.03</v>
      </c>
      <c r="R56" s="23" t="n">
        <v>75</v>
      </c>
      <c r="S56" s="23" t="n">
        <v>1260</v>
      </c>
    </row>
    <row r="57" customFormat="false" ht="14.65" hidden="false" customHeight="false" outlineLevel="0" collapsed="false">
      <c r="A57" s="18" t="s">
        <v>32</v>
      </c>
      <c r="B57" s="19"/>
      <c r="C57" s="17" t="str">
        <f aca="false">L57</f>
        <v>Schnittlauch</v>
      </c>
      <c r="D57" s="20" t="n">
        <f aca="false">$B57*M57/100</f>
        <v>0</v>
      </c>
      <c r="E57" s="20" t="n">
        <f aca="false">$B57*N57/100</f>
        <v>0</v>
      </c>
      <c r="F57" s="20" t="n">
        <f aca="false">$B57*O57/100</f>
        <v>0</v>
      </c>
      <c r="G57" s="20" t="n">
        <f aca="false">$B57*P57/100</f>
        <v>0</v>
      </c>
      <c r="H57" s="20" t="n">
        <f aca="false">$B57*Q57/100</f>
        <v>0</v>
      </c>
      <c r="I57" s="20" t="n">
        <f aca="false">$B57*R57/100</f>
        <v>0</v>
      </c>
      <c r="J57" s="20" t="n">
        <f aca="false">$B57*S57/100</f>
        <v>0</v>
      </c>
      <c r="L57" s="21" t="s">
        <v>78</v>
      </c>
      <c r="M57" s="22" t="n">
        <v>4</v>
      </c>
      <c r="N57" s="22" t="n">
        <v>1</v>
      </c>
      <c r="O57" s="23" t="n">
        <v>8</v>
      </c>
      <c r="P57" s="22" t="n">
        <v>2.3</v>
      </c>
      <c r="Q57" s="24" t="n">
        <v>0.15</v>
      </c>
      <c r="R57" s="23" t="n">
        <v>165</v>
      </c>
      <c r="S57" s="23" t="n">
        <v>230</v>
      </c>
    </row>
    <row r="58" customFormat="false" ht="14.65" hidden="false" customHeight="false" outlineLevel="0" collapsed="false">
      <c r="A58" s="18" t="s">
        <v>32</v>
      </c>
      <c r="B58" s="19"/>
      <c r="C58" s="17" t="str">
        <f aca="false">L58</f>
        <v>Schokolade (Vollm.)</v>
      </c>
      <c r="D58" s="20" t="n">
        <f aca="false">$B58*M58/100</f>
        <v>0</v>
      </c>
      <c r="E58" s="20" t="n">
        <f aca="false">$B58*N58/100</f>
        <v>0</v>
      </c>
      <c r="F58" s="20" t="n">
        <f aca="false">$B58*O58/100</f>
        <v>0</v>
      </c>
      <c r="G58" s="20" t="n">
        <f aca="false">$B58*P58/100</f>
        <v>0</v>
      </c>
      <c r="H58" s="20" t="n">
        <f aca="false">$B58*Q58/100</f>
        <v>0</v>
      </c>
      <c r="I58" s="20" t="n">
        <f aca="false">$B58*R58/100</f>
        <v>0</v>
      </c>
      <c r="J58" s="20" t="n">
        <f aca="false">$B58*S58/100</f>
        <v>0</v>
      </c>
      <c r="L58" s="21" t="s">
        <v>79</v>
      </c>
      <c r="M58" s="22" t="n">
        <v>9</v>
      </c>
      <c r="N58" s="22" t="n">
        <v>33</v>
      </c>
      <c r="O58" s="23" t="n">
        <v>55</v>
      </c>
      <c r="P58" s="22" t="n">
        <v>0.4</v>
      </c>
      <c r="Q58" s="24" t="n">
        <v>0.1</v>
      </c>
      <c r="R58" s="23" t="n">
        <v>215</v>
      </c>
      <c r="S58" s="23" t="n">
        <v>2355</v>
      </c>
    </row>
    <row r="59" customFormat="false" ht="14.65" hidden="false" customHeight="false" outlineLevel="0" collapsed="false">
      <c r="A59" s="18" t="s">
        <v>32</v>
      </c>
      <c r="B59" s="26"/>
      <c r="C59" s="17" t="str">
        <f aca="false">L59</f>
        <v>Schweinefleisch</v>
      </c>
      <c r="D59" s="20" t="n">
        <f aca="false">$B59*M59/100</f>
        <v>0</v>
      </c>
      <c r="E59" s="20" t="n">
        <f aca="false">$B59*N59/100</f>
        <v>0</v>
      </c>
      <c r="F59" s="20" t="n">
        <f aca="false">$B59*O59/100</f>
        <v>0</v>
      </c>
      <c r="G59" s="20" t="n">
        <f aca="false">$B59*P59/100</f>
        <v>0</v>
      </c>
      <c r="H59" s="20" t="n">
        <f aca="false">$B59*Q59/100</f>
        <v>0</v>
      </c>
      <c r="I59" s="20" t="n">
        <f aca="false">$B59*R59/100</f>
        <v>0</v>
      </c>
      <c r="J59" s="20" t="n">
        <f aca="false">$B59*S59/100</f>
        <v>0</v>
      </c>
      <c r="L59" s="21" t="s">
        <v>80</v>
      </c>
      <c r="M59" s="22" t="n">
        <v>18</v>
      </c>
      <c r="N59" s="22" t="n">
        <v>21</v>
      </c>
      <c r="O59" s="23"/>
      <c r="P59" s="22"/>
      <c r="Q59" s="24" t="n">
        <v>0.7</v>
      </c>
      <c r="R59" s="23" t="n">
        <v>8</v>
      </c>
      <c r="S59" s="23" t="n">
        <v>1155</v>
      </c>
    </row>
    <row r="60" customFormat="false" ht="14.65" hidden="false" customHeight="false" outlineLevel="0" collapsed="false">
      <c r="A60" s="18" t="s">
        <v>32</v>
      </c>
      <c r="B60" s="19"/>
      <c r="C60" s="17" t="str">
        <f aca="false">L60</f>
        <v>Speisequark</v>
      </c>
      <c r="D60" s="20" t="n">
        <f aca="false">$B60*M60/100</f>
        <v>0</v>
      </c>
      <c r="E60" s="20" t="n">
        <f aca="false">$B60*N60/100</f>
        <v>0</v>
      </c>
      <c r="F60" s="20" t="n">
        <f aca="false">$B60*O60/100</f>
        <v>0</v>
      </c>
      <c r="G60" s="20" t="n">
        <f aca="false">$B60*P60/100</f>
        <v>0</v>
      </c>
      <c r="H60" s="20" t="n">
        <f aca="false">$B60*Q60/100</f>
        <v>0</v>
      </c>
      <c r="I60" s="20" t="n">
        <f aca="false">$B60*R60/100</f>
        <v>0</v>
      </c>
      <c r="J60" s="20" t="n">
        <f aca="false">$B60*S60/100</f>
        <v>0</v>
      </c>
      <c r="L60" s="21" t="s">
        <v>81</v>
      </c>
      <c r="M60" s="22" t="n">
        <v>17</v>
      </c>
      <c r="N60" s="22" t="n">
        <v>1</v>
      </c>
      <c r="O60" s="23" t="n">
        <v>2</v>
      </c>
      <c r="P60" s="22"/>
      <c r="Q60" s="24" t="n">
        <v>0.05</v>
      </c>
      <c r="R60" s="23" t="n">
        <v>70</v>
      </c>
      <c r="S60" s="23" t="n">
        <v>370</v>
      </c>
    </row>
    <row r="61" customFormat="false" ht="14.65" hidden="false" customHeight="false" outlineLevel="0" collapsed="false">
      <c r="A61" s="18" t="s">
        <v>32</v>
      </c>
      <c r="B61" s="19"/>
      <c r="C61" s="17" t="str">
        <f aca="false">L61</f>
        <v>Suppe m.Getreideerz.</v>
      </c>
      <c r="D61" s="20" t="n">
        <f aca="false">$B61*M61/100</f>
        <v>0</v>
      </c>
      <c r="E61" s="20" t="n">
        <f aca="false">$B61*N61/100</f>
        <v>0</v>
      </c>
      <c r="F61" s="20" t="n">
        <f aca="false">$B61*O61/100</f>
        <v>0</v>
      </c>
      <c r="G61" s="20" t="n">
        <f aca="false">$B61*P61/100</f>
        <v>0</v>
      </c>
      <c r="H61" s="20" t="n">
        <f aca="false">$B61*Q61/100</f>
        <v>0</v>
      </c>
      <c r="I61" s="20" t="n">
        <f aca="false">$B61*R61/100</f>
        <v>0</v>
      </c>
      <c r="J61" s="20" t="n">
        <f aca="false">$B61*S61/100</f>
        <v>0</v>
      </c>
      <c r="L61" s="21" t="s">
        <v>82</v>
      </c>
      <c r="M61" s="22" t="n">
        <v>10</v>
      </c>
      <c r="N61" s="22" t="n">
        <v>10</v>
      </c>
      <c r="O61" s="23" t="n">
        <v>61</v>
      </c>
      <c r="P61" s="22"/>
      <c r="Q61" s="24"/>
      <c r="R61" s="23"/>
      <c r="S61" s="23" t="n">
        <v>1610</v>
      </c>
    </row>
    <row r="62" customFormat="false" ht="14.65" hidden="false" customHeight="false" outlineLevel="0" collapsed="false">
      <c r="A62" s="18" t="s">
        <v>32</v>
      </c>
      <c r="B62" s="19"/>
      <c r="C62" s="17" t="str">
        <f aca="false">L62</f>
        <v>Suppe m.Hülsenfr.</v>
      </c>
      <c r="D62" s="20" t="n">
        <f aca="false">$B62*M62/100</f>
        <v>0</v>
      </c>
      <c r="E62" s="20" t="n">
        <f aca="false">$B62*N62/100</f>
        <v>0</v>
      </c>
      <c r="F62" s="20" t="n">
        <f aca="false">$B62*O62/100</f>
        <v>0</v>
      </c>
      <c r="G62" s="20" t="n">
        <f aca="false">$B62*P62/100</f>
        <v>0</v>
      </c>
      <c r="H62" s="20" t="n">
        <f aca="false">$B62*Q62/100</f>
        <v>0</v>
      </c>
      <c r="I62" s="20" t="n">
        <f aca="false">$B62*R62/100</f>
        <v>0</v>
      </c>
      <c r="J62" s="20" t="n">
        <f aca="false">$B62*S62/100</f>
        <v>0</v>
      </c>
      <c r="L62" s="21" t="s">
        <v>83</v>
      </c>
      <c r="M62" s="22" t="n">
        <v>19</v>
      </c>
      <c r="N62" s="22" t="n">
        <v>11</v>
      </c>
      <c r="O62" s="23" t="n">
        <v>52</v>
      </c>
      <c r="P62" s="22"/>
      <c r="Q62" s="24"/>
      <c r="R62" s="23"/>
      <c r="S62" s="23" t="n">
        <v>1650</v>
      </c>
    </row>
    <row r="63" customFormat="false" ht="14.65" hidden="false" customHeight="false" outlineLevel="0" collapsed="false">
      <c r="A63" s="18" t="s">
        <v>32</v>
      </c>
      <c r="B63" s="19"/>
      <c r="C63" s="17" t="str">
        <f aca="false">L63</f>
        <v>Tee</v>
      </c>
      <c r="D63" s="20" t="n">
        <f aca="false">$B63*M63/100</f>
        <v>0</v>
      </c>
      <c r="E63" s="20" t="n">
        <f aca="false">$B63*N63/100</f>
        <v>0</v>
      </c>
      <c r="F63" s="20" t="n">
        <f aca="false">$B63*O63/100</f>
        <v>0</v>
      </c>
      <c r="G63" s="20" t="n">
        <f aca="false">$B63*P63/100</f>
        <v>0</v>
      </c>
      <c r="H63" s="20" t="n">
        <f aca="false">$B63*Q63/100</f>
        <v>0</v>
      </c>
      <c r="I63" s="20" t="n">
        <f aca="false">$B63*R63/100</f>
        <v>0</v>
      </c>
      <c r="J63" s="20" t="n">
        <f aca="false">$B63*S63/100</f>
        <v>0</v>
      </c>
      <c r="L63" s="21" t="s">
        <v>84</v>
      </c>
      <c r="M63" s="22"/>
      <c r="N63" s="22"/>
      <c r="O63" s="23"/>
      <c r="P63" s="22"/>
      <c r="Q63" s="24"/>
      <c r="R63" s="23"/>
      <c r="S63" s="23"/>
    </row>
    <row r="64" customFormat="false" ht="14.65" hidden="false" customHeight="false" outlineLevel="0" collapsed="false">
      <c r="A64" s="18" t="s">
        <v>32</v>
      </c>
      <c r="B64" s="19"/>
      <c r="C64" s="17" t="str">
        <f aca="false">L64</f>
        <v>Tomate</v>
      </c>
      <c r="D64" s="20" t="n">
        <f aca="false">$B64*M64/100</f>
        <v>0</v>
      </c>
      <c r="E64" s="20" t="n">
        <f aca="false">$B64*N64/100</f>
        <v>0</v>
      </c>
      <c r="F64" s="20" t="n">
        <f aca="false">$B64*O64/100</f>
        <v>0</v>
      </c>
      <c r="G64" s="20" t="n">
        <f aca="false">$B64*P64/100</f>
        <v>0</v>
      </c>
      <c r="H64" s="20" t="n">
        <f aca="false">$B64*Q64/100</f>
        <v>0</v>
      </c>
      <c r="I64" s="20" t="n">
        <f aca="false">$B64*R64/100</f>
        <v>0</v>
      </c>
      <c r="J64" s="20" t="n">
        <f aca="false">$B64*S64/100</f>
        <v>0</v>
      </c>
      <c r="L64" s="21" t="s">
        <v>85</v>
      </c>
      <c r="M64" s="22" t="n">
        <v>1</v>
      </c>
      <c r="N64" s="22"/>
      <c r="O64" s="23" t="n">
        <v>3</v>
      </c>
      <c r="P64" s="22" t="n">
        <v>0.7</v>
      </c>
      <c r="Q64" s="24" t="n">
        <v>0.05</v>
      </c>
      <c r="R64" s="23" t="n">
        <v>13</v>
      </c>
      <c r="S64" s="23" t="n">
        <v>75</v>
      </c>
    </row>
    <row r="65" customFormat="false" ht="14.65" hidden="false" customHeight="false" outlineLevel="0" collapsed="false">
      <c r="A65" s="18" t="s">
        <v>32</v>
      </c>
      <c r="B65" s="19"/>
      <c r="C65" s="17" t="str">
        <f aca="false">L65</f>
        <v>Vollbier, hell</v>
      </c>
      <c r="D65" s="20" t="n">
        <f aca="false">$B65*M65/100</f>
        <v>0</v>
      </c>
      <c r="E65" s="20" t="n">
        <f aca="false">$B65*N65/100</f>
        <v>0</v>
      </c>
      <c r="F65" s="20" t="n">
        <f aca="false">$B65*O65/100</f>
        <v>0</v>
      </c>
      <c r="G65" s="20" t="n">
        <f aca="false">$B65*P65/100</f>
        <v>0</v>
      </c>
      <c r="H65" s="20" t="n">
        <f aca="false">$B65*Q65/100</f>
        <v>0</v>
      </c>
      <c r="I65" s="20" t="n">
        <f aca="false">$B65*R65/100</f>
        <v>0</v>
      </c>
      <c r="J65" s="20" t="n">
        <f aca="false">$B65*S65/100</f>
        <v>0</v>
      </c>
      <c r="L65" s="21" t="s">
        <v>86</v>
      </c>
      <c r="M65" s="22" t="n">
        <v>0.5</v>
      </c>
      <c r="N65" s="22"/>
      <c r="O65" s="23" t="n">
        <v>4.5</v>
      </c>
      <c r="P65" s="22"/>
      <c r="Q65" s="24"/>
      <c r="R65" s="23" t="n">
        <v>6</v>
      </c>
      <c r="S65" s="23" t="n">
        <v>195</v>
      </c>
    </row>
    <row r="66" customFormat="false" ht="14.65" hidden="false" customHeight="false" outlineLevel="0" collapsed="false">
      <c r="A66" s="18" t="s">
        <v>32</v>
      </c>
      <c r="B66" s="19"/>
      <c r="C66" s="17" t="str">
        <f aca="false">L66</f>
        <v>Vollmilch-Joghurt</v>
      </c>
      <c r="D66" s="20" t="n">
        <f aca="false">$B66*M66/100</f>
        <v>0</v>
      </c>
      <c r="E66" s="20" t="n">
        <f aca="false">$B66*N66/100</f>
        <v>0</v>
      </c>
      <c r="F66" s="20" t="n">
        <f aca="false">$B66*O66/100</f>
        <v>0</v>
      </c>
      <c r="G66" s="20" t="n">
        <f aca="false">$B66*P66/100</f>
        <v>0</v>
      </c>
      <c r="H66" s="20" t="n">
        <f aca="false">$B66*Q66/100</f>
        <v>0</v>
      </c>
      <c r="I66" s="20" t="n">
        <f aca="false">$B66*R66/100</f>
        <v>0</v>
      </c>
      <c r="J66" s="20" t="n">
        <f aca="false">$B66*S66/100</f>
        <v>0</v>
      </c>
      <c r="L66" s="21" t="s">
        <v>87</v>
      </c>
      <c r="M66" s="22" t="n">
        <v>5</v>
      </c>
      <c r="N66" s="22" t="n">
        <v>4</v>
      </c>
      <c r="O66" s="23" t="n">
        <v>5</v>
      </c>
      <c r="P66" s="22"/>
      <c r="Q66" s="24" t="n">
        <v>0.05</v>
      </c>
      <c r="R66" s="23" t="n">
        <v>150</v>
      </c>
      <c r="S66" s="23" t="n">
        <v>310</v>
      </c>
    </row>
    <row r="67" customFormat="false" ht="14.65" hidden="false" customHeight="false" outlineLevel="0" collapsed="false">
      <c r="A67" s="18" t="s">
        <v>32</v>
      </c>
      <c r="B67" s="19"/>
      <c r="C67" s="17" t="str">
        <f aca="false">L67</f>
        <v>Vollreis</v>
      </c>
      <c r="D67" s="20" t="n">
        <f aca="false">$B67*M67/100</f>
        <v>0</v>
      </c>
      <c r="E67" s="20" t="n">
        <f aca="false">$B67*N67/100</f>
        <v>0</v>
      </c>
      <c r="F67" s="20" t="n">
        <f aca="false">$B67*O67/100</f>
        <v>0</v>
      </c>
      <c r="G67" s="20" t="n">
        <f aca="false">$B67*P67/100</f>
        <v>0</v>
      </c>
      <c r="H67" s="20" t="n">
        <f aca="false">$B67*Q67/100</f>
        <v>0</v>
      </c>
      <c r="I67" s="20" t="n">
        <f aca="false">$B67*R67/100</f>
        <v>0</v>
      </c>
      <c r="J67" s="20" t="n">
        <f aca="false">$B67*S67/100</f>
        <v>0</v>
      </c>
      <c r="L67" s="21" t="s">
        <v>88</v>
      </c>
      <c r="M67" s="22" t="n">
        <v>7</v>
      </c>
      <c r="N67" s="22" t="n">
        <v>2</v>
      </c>
      <c r="O67" s="23" t="n">
        <v>75</v>
      </c>
      <c r="P67" s="22" t="n">
        <v>0.7</v>
      </c>
      <c r="Q67" s="24" t="n">
        <v>0.4</v>
      </c>
      <c r="R67" s="23" t="n">
        <v>25</v>
      </c>
      <c r="S67" s="23" t="n">
        <v>1550</v>
      </c>
    </row>
    <row r="68" customFormat="false" ht="14.65" hidden="false" customHeight="false" outlineLevel="0" collapsed="false">
      <c r="A68" s="18" t="s">
        <v>32</v>
      </c>
      <c r="B68" s="19"/>
      <c r="C68" s="17" t="str">
        <f aca="false">L68</f>
        <v>Zucker</v>
      </c>
      <c r="D68" s="20" t="n">
        <f aca="false">$B68*M68/100</f>
        <v>0</v>
      </c>
      <c r="E68" s="20" t="n">
        <f aca="false">$B68*N68/100</f>
        <v>0</v>
      </c>
      <c r="F68" s="20" t="n">
        <f aca="false">$B68*O68/100</f>
        <v>0</v>
      </c>
      <c r="G68" s="20" t="n">
        <f aca="false">$B68*P68/100</f>
        <v>0</v>
      </c>
      <c r="H68" s="20" t="n">
        <f aca="false">$B68*Q68/100</f>
        <v>0</v>
      </c>
      <c r="I68" s="20" t="n">
        <f aca="false">$B68*R68/100</f>
        <v>0</v>
      </c>
      <c r="J68" s="20" t="n">
        <f aca="false">$B68*S68/100</f>
        <v>0</v>
      </c>
      <c r="L68" s="21" t="s">
        <v>89</v>
      </c>
      <c r="M68" s="22"/>
      <c r="N68" s="22"/>
      <c r="O68" s="23" t="n">
        <v>100</v>
      </c>
      <c r="P68" s="22"/>
      <c r="Q68" s="24"/>
      <c r="R68" s="23" t="n">
        <v>1</v>
      </c>
      <c r="S68" s="23" t="n">
        <v>1650</v>
      </c>
    </row>
    <row r="69" customFormat="false" ht="14.65" hidden="false" customHeight="false" outlineLevel="0" collapsed="false">
      <c r="M69" s="20"/>
      <c r="N69" s="20"/>
      <c r="O69" s="27"/>
      <c r="P69" s="20"/>
      <c r="Q69" s="25"/>
      <c r="R69" s="27"/>
      <c r="S69" s="27"/>
    </row>
    <row r="70" customFormat="false" ht="14.65" hidden="false" customHeight="false" outlineLevel="0" collapsed="false">
      <c r="M70" s="20"/>
      <c r="N70" s="20"/>
      <c r="O70" s="27"/>
      <c r="P70" s="20"/>
      <c r="Q70" s="25"/>
      <c r="R70" s="27"/>
      <c r="S70" s="27"/>
    </row>
    <row r="71" customFormat="false" ht="14.65" hidden="false" customHeight="false" outlineLevel="0" collapsed="false">
      <c r="B71" s="17" t="s">
        <v>22</v>
      </c>
      <c r="C71" s="17" t="s">
        <v>23</v>
      </c>
      <c r="D71" s="28" t="s">
        <v>0</v>
      </c>
      <c r="E71" s="28" t="s">
        <v>1</v>
      </c>
      <c r="F71" s="28" t="s">
        <v>2</v>
      </c>
      <c r="G71" s="28" t="s">
        <v>3</v>
      </c>
      <c r="H71" s="28" t="s">
        <v>4</v>
      </c>
      <c r="I71" s="28" t="s">
        <v>5</v>
      </c>
      <c r="J71" s="28" t="s">
        <v>6</v>
      </c>
      <c r="M71" s="20"/>
      <c r="N71" s="20"/>
      <c r="O71" s="27"/>
      <c r="P71" s="20"/>
      <c r="Q71" s="25"/>
      <c r="R71" s="27"/>
      <c r="S71" s="27"/>
    </row>
    <row r="72" customFormat="false" ht="14.65" hidden="false" customHeight="false" outlineLevel="0" collapsed="false">
      <c r="B72" s="17" t="s">
        <v>90</v>
      </c>
      <c r="C72" s="17" t="s">
        <v>91</v>
      </c>
      <c r="D72" s="17" t="s">
        <v>92</v>
      </c>
      <c r="E72" s="17" t="s">
        <v>92</v>
      </c>
      <c r="F72" s="17" t="s">
        <v>92</v>
      </c>
      <c r="G72" s="17" t="s">
        <v>92</v>
      </c>
      <c r="H72" s="17" t="s">
        <v>92</v>
      </c>
      <c r="I72" s="17" t="s">
        <v>92</v>
      </c>
      <c r="J72" s="17" t="s">
        <v>92</v>
      </c>
      <c r="K72" s="17" t="s">
        <v>12</v>
      </c>
      <c r="M72" s="20"/>
      <c r="N72" s="20"/>
      <c r="O72" s="27"/>
      <c r="P72" s="20"/>
      <c r="Q72" s="25"/>
      <c r="R72" s="27"/>
      <c r="S72" s="27"/>
    </row>
    <row r="73" customFormat="false" ht="14.65" hidden="false" customHeight="false" outlineLevel="0" collapsed="false">
      <c r="A73" s="29" t="s">
        <v>93</v>
      </c>
      <c r="B73" s="26"/>
      <c r="C73" s="17" t="str">
        <f aca="false">L12</f>
        <v>Apfelsaft</v>
      </c>
      <c r="D73" s="20" t="n">
        <f aca="false">$B73*M12/100</f>
        <v>0</v>
      </c>
      <c r="E73" s="20" t="n">
        <f aca="false">$B73*N12/100</f>
        <v>0</v>
      </c>
      <c r="F73" s="20" t="n">
        <f aca="false">$B73*O12/100</f>
        <v>0</v>
      </c>
      <c r="G73" s="20" t="n">
        <f aca="false">$B73*P12/100</f>
        <v>0</v>
      </c>
      <c r="H73" s="20" t="n">
        <f aca="false">$B73*Q12/100</f>
        <v>0</v>
      </c>
      <c r="I73" s="20" t="n">
        <f aca="false">$B73*R12/100</f>
        <v>0</v>
      </c>
      <c r="J73" s="20" t="n">
        <f aca="false">$B73*S12/100</f>
        <v>0</v>
      </c>
      <c r="M73" s="20"/>
      <c r="N73" s="20"/>
      <c r="O73" s="27"/>
      <c r="P73" s="20"/>
      <c r="Q73" s="25"/>
      <c r="R73" s="27"/>
      <c r="S73" s="27"/>
    </row>
    <row r="74" customFormat="false" ht="14.65" hidden="false" customHeight="false" outlineLevel="0" collapsed="false">
      <c r="A74" s="29" t="s">
        <v>93</v>
      </c>
      <c r="B74" s="26"/>
      <c r="C74" s="17" t="str">
        <f aca="false">L13</f>
        <v>Apfelsinen, Orangen</v>
      </c>
      <c r="D74" s="20" t="n">
        <f aca="false">$B74*M13/100</f>
        <v>0</v>
      </c>
      <c r="E74" s="20" t="n">
        <f aca="false">$B74*N13/100</f>
        <v>0</v>
      </c>
      <c r="F74" s="20" t="n">
        <f aca="false">$B74*O13/100</f>
        <v>0</v>
      </c>
      <c r="G74" s="20" t="n">
        <f aca="false">$B74*P13/100</f>
        <v>0</v>
      </c>
      <c r="H74" s="20" t="n">
        <f aca="false">$B74*Q13/100</f>
        <v>0</v>
      </c>
      <c r="I74" s="20" t="n">
        <f aca="false">$B74*R13/100</f>
        <v>0</v>
      </c>
      <c r="J74" s="20" t="n">
        <f aca="false">$B74*S13/100</f>
        <v>0</v>
      </c>
      <c r="M74" s="20"/>
      <c r="N74" s="20"/>
      <c r="O74" s="27"/>
      <c r="P74" s="20"/>
      <c r="Q74" s="25"/>
      <c r="R74" s="27"/>
      <c r="S74" s="27"/>
    </row>
    <row r="75" customFormat="false" ht="14.65" hidden="false" customHeight="false" outlineLevel="0" collapsed="false">
      <c r="A75" s="29" t="s">
        <v>93</v>
      </c>
      <c r="B75" s="26"/>
      <c r="C75" s="17" t="str">
        <f aca="false">L14</f>
        <v>Äpfel</v>
      </c>
      <c r="D75" s="20" t="n">
        <f aca="false">$B75*M14/100</f>
        <v>0</v>
      </c>
      <c r="E75" s="20" t="n">
        <f aca="false">$B75*N14/100</f>
        <v>0</v>
      </c>
      <c r="F75" s="20" t="n">
        <f aca="false">$B75*O14/100</f>
        <v>0</v>
      </c>
      <c r="G75" s="20" t="n">
        <f aca="false">$B75*P14/100</f>
        <v>0</v>
      </c>
      <c r="H75" s="20" t="n">
        <f aca="false">$B75*Q14/100</f>
        <v>0</v>
      </c>
      <c r="I75" s="20" t="n">
        <f aca="false">$B75*R14/100</f>
        <v>0</v>
      </c>
      <c r="J75" s="20" t="n">
        <f aca="false">$B75*S14/100</f>
        <v>0</v>
      </c>
      <c r="M75" s="20"/>
      <c r="N75" s="20"/>
      <c r="O75" s="27"/>
      <c r="P75" s="20"/>
      <c r="Q75" s="25"/>
      <c r="R75" s="27"/>
      <c r="S75" s="27"/>
    </row>
    <row r="76" customFormat="false" ht="14.65" hidden="false" customHeight="false" outlineLevel="0" collapsed="false">
      <c r="A76" s="29" t="s">
        <v>93</v>
      </c>
      <c r="B76" s="26"/>
      <c r="C76" s="17" t="str">
        <f aca="false">L15</f>
        <v>Bananen</v>
      </c>
      <c r="D76" s="20" t="n">
        <f aca="false">$B76*M15/100</f>
        <v>0</v>
      </c>
      <c r="E76" s="20" t="n">
        <f aca="false">$B76*N15/100</f>
        <v>0</v>
      </c>
      <c r="F76" s="20" t="n">
        <f aca="false">$B76*O15/100</f>
        <v>0</v>
      </c>
      <c r="G76" s="20" t="n">
        <f aca="false">$B76*P15/100</f>
        <v>0</v>
      </c>
      <c r="H76" s="20" t="n">
        <f aca="false">$B76*Q15/100</f>
        <v>0</v>
      </c>
      <c r="I76" s="20" t="n">
        <f aca="false">$B76*R15/100</f>
        <v>0</v>
      </c>
      <c r="J76" s="20" t="n">
        <f aca="false">$B76*S15/100</f>
        <v>0</v>
      </c>
      <c r="M76" s="20"/>
      <c r="N76" s="20"/>
      <c r="O76" s="27"/>
      <c r="P76" s="20"/>
      <c r="Q76" s="25"/>
      <c r="R76" s="27"/>
      <c r="S76" s="27"/>
    </row>
    <row r="77" customFormat="false" ht="14.65" hidden="false" customHeight="false" outlineLevel="0" collapsed="false">
      <c r="A77" s="29" t="s">
        <v>93</v>
      </c>
      <c r="B77" s="26"/>
      <c r="C77" s="17" t="str">
        <f aca="false">L16</f>
        <v>Blumenkohl</v>
      </c>
      <c r="D77" s="20" t="n">
        <f aca="false">$B77*M16/100</f>
        <v>0</v>
      </c>
      <c r="E77" s="20" t="n">
        <f aca="false">$B77*N16/100</f>
        <v>0</v>
      </c>
      <c r="F77" s="20" t="n">
        <f aca="false">$B77*O16/100</f>
        <v>0</v>
      </c>
      <c r="G77" s="20" t="n">
        <f aca="false">$B77*P16/100</f>
        <v>0</v>
      </c>
      <c r="H77" s="20" t="n">
        <f aca="false">$B77*Q16/100</f>
        <v>0</v>
      </c>
      <c r="I77" s="20" t="n">
        <f aca="false">$B77*R16/100</f>
        <v>0</v>
      </c>
      <c r="J77" s="20" t="n">
        <f aca="false">$B77*S16/100</f>
        <v>0</v>
      </c>
      <c r="M77" s="20"/>
      <c r="N77" s="20"/>
      <c r="O77" s="27"/>
      <c r="P77" s="20"/>
      <c r="Q77" s="25"/>
      <c r="R77" s="27"/>
      <c r="S77" s="27"/>
    </row>
    <row r="78" customFormat="false" ht="14.65" hidden="false" customHeight="false" outlineLevel="0" collapsed="false">
      <c r="A78" s="29" t="s">
        <v>93</v>
      </c>
      <c r="B78" s="26"/>
      <c r="C78" s="17" t="str">
        <f aca="false">L17</f>
        <v>Brötchen</v>
      </c>
      <c r="D78" s="20" t="n">
        <f aca="false">$B78*M17/100</f>
        <v>0</v>
      </c>
      <c r="E78" s="20" t="n">
        <f aca="false">$B78*N17/100</f>
        <v>0</v>
      </c>
      <c r="F78" s="20" t="n">
        <f aca="false">$B78*O17/100</f>
        <v>0</v>
      </c>
      <c r="G78" s="20" t="n">
        <f aca="false">$B78*P17/100</f>
        <v>0</v>
      </c>
      <c r="H78" s="20" t="n">
        <f aca="false">$B78*Q17/100</f>
        <v>0</v>
      </c>
      <c r="I78" s="20" t="n">
        <f aca="false">$B78*R17/100</f>
        <v>0</v>
      </c>
      <c r="J78" s="20" t="n">
        <f aca="false">$B78*S17/100</f>
        <v>0</v>
      </c>
      <c r="M78" s="20"/>
      <c r="N78" s="20"/>
      <c r="O78" s="27"/>
      <c r="P78" s="20"/>
      <c r="Q78" s="25"/>
      <c r="R78" s="27"/>
      <c r="S78" s="27"/>
    </row>
    <row r="79" customFormat="false" ht="14.65" hidden="false" customHeight="false" outlineLevel="0" collapsed="false">
      <c r="A79" s="29" t="s">
        <v>93</v>
      </c>
      <c r="B79" s="26"/>
      <c r="C79" s="17" t="str">
        <f aca="false">L18</f>
        <v>Butter Deutsch.</v>
      </c>
      <c r="D79" s="20" t="n">
        <f aca="false">$B79*M18/100</f>
        <v>0</v>
      </c>
      <c r="E79" s="20" t="n">
        <f aca="false">$B79*N18/100</f>
        <v>0</v>
      </c>
      <c r="F79" s="20" t="n">
        <f aca="false">$B79*O18/100</f>
        <v>0</v>
      </c>
      <c r="G79" s="20" t="n">
        <f aca="false">$B79*P18/100</f>
        <v>0</v>
      </c>
      <c r="H79" s="20" t="n">
        <f aca="false">$B79*Q18/100</f>
        <v>0</v>
      </c>
      <c r="I79" s="20" t="n">
        <f aca="false">$B79*R18/100</f>
        <v>0</v>
      </c>
      <c r="J79" s="20" t="n">
        <f aca="false">$B79*S18/100</f>
        <v>0</v>
      </c>
      <c r="M79" s="20"/>
      <c r="N79" s="20"/>
      <c r="O79" s="27"/>
      <c r="P79" s="20"/>
      <c r="Q79" s="25"/>
      <c r="R79" s="27"/>
      <c r="S79" s="27"/>
    </row>
    <row r="80" customFormat="false" ht="14.65" hidden="false" customHeight="false" outlineLevel="0" collapsed="false">
      <c r="A80" s="29" t="s">
        <v>93</v>
      </c>
      <c r="B80" s="26"/>
      <c r="C80" s="17" t="str">
        <f aca="false">L19</f>
        <v>Camembert 45%</v>
      </c>
      <c r="D80" s="20" t="n">
        <f aca="false">$B80*M19/100</f>
        <v>0</v>
      </c>
      <c r="E80" s="20" t="n">
        <f aca="false">$B80*N19/100</f>
        <v>0</v>
      </c>
      <c r="F80" s="20" t="n">
        <f aca="false">$B80*O19/100</f>
        <v>0</v>
      </c>
      <c r="G80" s="20" t="n">
        <f aca="false">$B80*P19/100</f>
        <v>0</v>
      </c>
      <c r="H80" s="20" t="n">
        <f aca="false">$B80*Q19/100</f>
        <v>0</v>
      </c>
      <c r="I80" s="20" t="n">
        <f aca="false">$B80*R19/100</f>
        <v>0</v>
      </c>
      <c r="J80" s="20" t="n">
        <f aca="false">$B80*S19/100</f>
        <v>0</v>
      </c>
      <c r="M80" s="20"/>
      <c r="N80" s="20"/>
      <c r="O80" s="27"/>
      <c r="P80" s="20"/>
      <c r="Q80" s="25"/>
      <c r="R80" s="27"/>
      <c r="S80" s="27"/>
    </row>
    <row r="81" customFormat="false" ht="14.65" hidden="false" customHeight="false" outlineLevel="0" collapsed="false">
      <c r="A81" s="29" t="s">
        <v>93</v>
      </c>
      <c r="B81" s="26"/>
      <c r="C81" s="17" t="str">
        <f aca="false">L20</f>
        <v>Corn flakes</v>
      </c>
      <c r="D81" s="20" t="n">
        <f aca="false">$B81*M20/100</f>
        <v>0</v>
      </c>
      <c r="E81" s="20" t="n">
        <f aca="false">$B81*N20/100</f>
        <v>0</v>
      </c>
      <c r="F81" s="20" t="n">
        <f aca="false">$B81*O20/100</f>
        <v>0</v>
      </c>
      <c r="G81" s="20" t="n">
        <f aca="false">$B81*P20/100</f>
        <v>0</v>
      </c>
      <c r="H81" s="20" t="n">
        <f aca="false">$B81*Q20/100</f>
        <v>0</v>
      </c>
      <c r="I81" s="20" t="n">
        <f aca="false">$B81*R20/100</f>
        <v>0</v>
      </c>
      <c r="J81" s="20" t="n">
        <f aca="false">$B81*S20/100</f>
        <v>0</v>
      </c>
      <c r="M81" s="20"/>
      <c r="N81" s="20"/>
      <c r="O81" s="27"/>
      <c r="P81" s="20"/>
      <c r="Q81" s="25"/>
      <c r="R81" s="27"/>
      <c r="S81" s="27"/>
    </row>
    <row r="82" customFormat="false" ht="14.65" hidden="false" customHeight="false" outlineLevel="0" collapsed="false">
      <c r="A82" s="29" t="s">
        <v>93</v>
      </c>
      <c r="B82" s="26" t="n">
        <v>200</v>
      </c>
      <c r="C82" s="17" t="str">
        <f aca="false">L21</f>
        <v>Entrahmte Milch</v>
      </c>
      <c r="D82" s="20" t="n">
        <f aca="false">$B82*M21/100</f>
        <v>8</v>
      </c>
      <c r="E82" s="20" t="n">
        <f aca="false">$B82*N21/100</f>
        <v>0</v>
      </c>
      <c r="F82" s="20" t="n">
        <f aca="false">$B82*O21/100</f>
        <v>10</v>
      </c>
      <c r="G82" s="20" t="n">
        <f aca="false">$B82*P21/100</f>
        <v>0</v>
      </c>
      <c r="H82" s="20" t="n">
        <f aca="false">$B82*Q21/100</f>
        <v>0.1</v>
      </c>
      <c r="I82" s="20" t="n">
        <f aca="false">$B82*R21/100</f>
        <v>250</v>
      </c>
      <c r="J82" s="20" t="n">
        <f aca="false">$B82*S21/100</f>
        <v>290</v>
      </c>
      <c r="M82" s="20"/>
      <c r="N82" s="20"/>
      <c r="O82" s="27"/>
      <c r="P82" s="20"/>
      <c r="Q82" s="25"/>
      <c r="R82" s="27"/>
      <c r="S82" s="27"/>
    </row>
    <row r="83" customFormat="false" ht="14.65" hidden="false" customHeight="false" outlineLevel="0" collapsed="false">
      <c r="A83" s="29" t="s">
        <v>93</v>
      </c>
      <c r="B83" s="26"/>
      <c r="C83" s="17" t="str">
        <f aca="false">L22</f>
        <v>Erbsen, grün</v>
      </c>
      <c r="D83" s="20" t="n">
        <f aca="false">$B83*M22/100</f>
        <v>0</v>
      </c>
      <c r="E83" s="20" t="n">
        <f aca="false">$B83*N22/100</f>
        <v>0</v>
      </c>
      <c r="F83" s="20" t="n">
        <f aca="false">$B83*O22/100</f>
        <v>0</v>
      </c>
      <c r="G83" s="20" t="n">
        <f aca="false">$B83*P22/100</f>
        <v>0</v>
      </c>
      <c r="H83" s="20" t="n">
        <f aca="false">$B83*Q22/100</f>
        <v>0</v>
      </c>
      <c r="I83" s="20" t="n">
        <f aca="false">$B83*R22/100</f>
        <v>0</v>
      </c>
      <c r="J83" s="20" t="n">
        <f aca="false">$B83*S22/100</f>
        <v>0</v>
      </c>
      <c r="M83" s="20"/>
      <c r="N83" s="20"/>
      <c r="O83" s="27"/>
      <c r="P83" s="20"/>
      <c r="Q83" s="25"/>
      <c r="R83" s="27"/>
      <c r="S83" s="27"/>
    </row>
    <row r="84" customFormat="false" ht="14.65" hidden="false" customHeight="false" outlineLevel="0" collapsed="false">
      <c r="A84" s="29" t="s">
        <v>93</v>
      </c>
      <c r="B84" s="19"/>
      <c r="C84" s="17" t="str">
        <f aca="false">L23</f>
        <v>Frankfurter</v>
      </c>
      <c r="D84" s="20" t="n">
        <f aca="false">$B84*M23/100</f>
        <v>0</v>
      </c>
      <c r="E84" s="20" t="n">
        <f aca="false">$B84*N23/100</f>
        <v>0</v>
      </c>
      <c r="F84" s="20" t="n">
        <f aca="false">$B84*O23/100</f>
        <v>0</v>
      </c>
      <c r="G84" s="20" t="n">
        <f aca="false">$B84*P23/100</f>
        <v>0</v>
      </c>
      <c r="H84" s="20" t="n">
        <f aca="false">$B84*Q23/100</f>
        <v>0</v>
      </c>
      <c r="I84" s="20" t="n">
        <f aca="false">$B84*R23/100</f>
        <v>0</v>
      </c>
      <c r="J84" s="20" t="n">
        <f aca="false">$B84*S23/100</f>
        <v>0</v>
      </c>
      <c r="M84" s="20"/>
      <c r="N84" s="20"/>
      <c r="O84" s="27"/>
      <c r="P84" s="20"/>
      <c r="Q84" s="25"/>
      <c r="R84" s="27"/>
      <c r="S84" s="27"/>
    </row>
    <row r="85" customFormat="false" ht="14.65" hidden="false" customHeight="false" outlineLevel="0" collapsed="false">
      <c r="A85" s="29" t="s">
        <v>93</v>
      </c>
      <c r="B85" s="19"/>
      <c r="C85" s="17" t="str">
        <f aca="false">L24</f>
        <v>Gelatine</v>
      </c>
      <c r="D85" s="20" t="n">
        <f aca="false">$B85*M24/100</f>
        <v>0</v>
      </c>
      <c r="E85" s="20" t="n">
        <f aca="false">$B85*N24/100</f>
        <v>0</v>
      </c>
      <c r="F85" s="20" t="n">
        <f aca="false">$B85*O24/100</f>
        <v>0</v>
      </c>
      <c r="G85" s="20" t="n">
        <f aca="false">$B85*P24/100</f>
        <v>0</v>
      </c>
      <c r="H85" s="20" t="n">
        <f aca="false">$B85*Q24/100</f>
        <v>0</v>
      </c>
      <c r="I85" s="20" t="n">
        <f aca="false">$B85*R24/100</f>
        <v>0</v>
      </c>
      <c r="J85" s="20" t="n">
        <f aca="false">$B85*S24/100</f>
        <v>0</v>
      </c>
      <c r="M85" s="20"/>
      <c r="N85" s="20"/>
      <c r="O85" s="27"/>
      <c r="P85" s="20"/>
      <c r="Q85" s="25"/>
      <c r="R85" s="27"/>
      <c r="S85" s="27"/>
    </row>
    <row r="86" customFormat="false" ht="14.65" hidden="false" customHeight="false" outlineLevel="0" collapsed="false">
      <c r="A86" s="29" t="s">
        <v>93</v>
      </c>
      <c r="B86" s="19"/>
      <c r="C86" s="17" t="str">
        <f aca="false">L25</f>
        <v>Gurken, ungeschält</v>
      </c>
      <c r="D86" s="20" t="n">
        <f aca="false">$B86*M25/100</f>
        <v>0</v>
      </c>
      <c r="E86" s="20" t="n">
        <f aca="false">$B86*N25/100</f>
        <v>0</v>
      </c>
      <c r="F86" s="20" t="n">
        <f aca="false">$B86*O25/100</f>
        <v>0</v>
      </c>
      <c r="G86" s="20" t="n">
        <f aca="false">$B86*P25/100</f>
        <v>0</v>
      </c>
      <c r="H86" s="20" t="n">
        <f aca="false">$B86*Q25/100</f>
        <v>0</v>
      </c>
      <c r="I86" s="20" t="n">
        <f aca="false">$B86*R25/100</f>
        <v>0</v>
      </c>
      <c r="J86" s="20" t="n">
        <f aca="false">$B86*S25/100</f>
        <v>0</v>
      </c>
      <c r="M86" s="20"/>
      <c r="N86" s="20"/>
      <c r="O86" s="27"/>
      <c r="P86" s="20"/>
      <c r="Q86" s="25"/>
      <c r="R86" s="27"/>
      <c r="S86" s="27"/>
    </row>
    <row r="87" customFormat="false" ht="14.65" hidden="false" customHeight="false" outlineLevel="0" collapsed="false">
      <c r="A87" s="29" t="s">
        <v>93</v>
      </c>
      <c r="B87" s="19"/>
      <c r="C87" s="17" t="str">
        <f aca="false">L26</f>
        <v>Hackfleisch</v>
      </c>
      <c r="D87" s="20" t="n">
        <f aca="false">$B87*M26/100</f>
        <v>0</v>
      </c>
      <c r="E87" s="20" t="n">
        <f aca="false">$B87*N26/100</f>
        <v>0</v>
      </c>
      <c r="F87" s="20" t="n">
        <f aca="false">$B87*O26/100</f>
        <v>0</v>
      </c>
      <c r="G87" s="20" t="n">
        <f aca="false">$B87*P26/100</f>
        <v>0</v>
      </c>
      <c r="H87" s="20" t="n">
        <f aca="false">$B87*Q26/100</f>
        <v>0</v>
      </c>
      <c r="I87" s="20" t="n">
        <f aca="false">$B87*R26/100</f>
        <v>0</v>
      </c>
      <c r="J87" s="20" t="n">
        <f aca="false">$B87*S26/100</f>
        <v>0</v>
      </c>
      <c r="M87" s="20"/>
      <c r="N87" s="20"/>
      <c r="O87" s="27"/>
      <c r="P87" s="20"/>
      <c r="Q87" s="25"/>
      <c r="R87" s="27"/>
      <c r="S87" s="27"/>
    </row>
    <row r="88" customFormat="false" ht="14.65" hidden="false" customHeight="false" outlineLevel="0" collapsed="false">
      <c r="A88" s="29" t="s">
        <v>93</v>
      </c>
      <c r="B88" s="19"/>
      <c r="C88" s="17" t="str">
        <f aca="false">L27</f>
        <v>Haferflocken</v>
      </c>
      <c r="D88" s="20" t="n">
        <f aca="false">$B88*M27/100</f>
        <v>0</v>
      </c>
      <c r="E88" s="20" t="n">
        <f aca="false">$B88*N27/100</f>
        <v>0</v>
      </c>
      <c r="F88" s="20" t="n">
        <f aca="false">$B88*O27/100</f>
        <v>0</v>
      </c>
      <c r="G88" s="20" t="n">
        <f aca="false">$B88*P27/100</f>
        <v>0</v>
      </c>
      <c r="H88" s="20" t="n">
        <f aca="false">$B88*Q27/100</f>
        <v>0</v>
      </c>
      <c r="I88" s="20" t="n">
        <f aca="false">$B88*R27/100</f>
        <v>0</v>
      </c>
      <c r="J88" s="20" t="n">
        <f aca="false">$B88*S27/100</f>
        <v>0</v>
      </c>
      <c r="M88" s="20"/>
      <c r="N88" s="20"/>
      <c r="O88" s="27"/>
      <c r="P88" s="20"/>
      <c r="Q88" s="25"/>
      <c r="R88" s="27"/>
      <c r="S88" s="27"/>
    </row>
    <row r="89" customFormat="false" ht="14.65" hidden="false" customHeight="false" outlineLevel="0" collapsed="false">
      <c r="A89" s="29" t="s">
        <v>93</v>
      </c>
      <c r="B89" s="19"/>
      <c r="C89" s="17" t="str">
        <f aca="false">L28</f>
        <v>Halbfettmargarine</v>
      </c>
      <c r="D89" s="20" t="n">
        <f aca="false">$B89*M28/100</f>
        <v>0</v>
      </c>
      <c r="E89" s="20" t="n">
        <f aca="false">$B89*N28/100</f>
        <v>0</v>
      </c>
      <c r="F89" s="20" t="n">
        <f aca="false">$B89*O28/100</f>
        <v>0</v>
      </c>
      <c r="G89" s="20" t="n">
        <f aca="false">$B89*P28/100</f>
        <v>0</v>
      </c>
      <c r="H89" s="20" t="n">
        <f aca="false">$B89*Q28/100</f>
        <v>0</v>
      </c>
      <c r="I89" s="20" t="n">
        <f aca="false">$B89*R28/100</f>
        <v>0</v>
      </c>
      <c r="J89" s="20" t="n">
        <f aca="false">$B89*S28/100</f>
        <v>0</v>
      </c>
      <c r="M89" s="20"/>
      <c r="N89" s="20"/>
      <c r="O89" s="27"/>
      <c r="P89" s="20"/>
      <c r="Q89" s="25"/>
      <c r="R89" s="27"/>
      <c r="S89" s="27"/>
    </row>
    <row r="90" customFormat="false" ht="14.65" hidden="false" customHeight="false" outlineLevel="0" collapsed="false">
      <c r="A90" s="29" t="s">
        <v>93</v>
      </c>
      <c r="B90" s="19"/>
      <c r="C90" s="17" t="str">
        <f aca="false">L29</f>
        <v>Hartkäse 30%</v>
      </c>
      <c r="D90" s="20" t="n">
        <f aca="false">$B90*M29/100</f>
        <v>0</v>
      </c>
      <c r="E90" s="20" t="n">
        <f aca="false">$B90*N29/100</f>
        <v>0</v>
      </c>
      <c r="F90" s="20" t="n">
        <f aca="false">$B90*O29/100</f>
        <v>0</v>
      </c>
      <c r="G90" s="20" t="n">
        <f aca="false">$B90*P29/100</f>
        <v>0</v>
      </c>
      <c r="H90" s="20" t="n">
        <f aca="false">$B90*Q29/100</f>
        <v>0</v>
      </c>
      <c r="I90" s="20" t="n">
        <f aca="false">$B90*R29/100</f>
        <v>0</v>
      </c>
      <c r="J90" s="20" t="n">
        <f aca="false">$B90*S29/100</f>
        <v>0</v>
      </c>
      <c r="M90" s="20"/>
      <c r="N90" s="20"/>
      <c r="O90" s="27"/>
      <c r="P90" s="20"/>
      <c r="Q90" s="25"/>
      <c r="R90" s="27"/>
      <c r="S90" s="27"/>
    </row>
    <row r="91" customFormat="false" ht="14.65" hidden="false" customHeight="false" outlineLevel="0" collapsed="false">
      <c r="A91" s="29" t="s">
        <v>93</v>
      </c>
      <c r="B91" s="19"/>
      <c r="C91" s="17" t="str">
        <f aca="false">L30</f>
        <v>Haselnüsse</v>
      </c>
      <c r="D91" s="20" t="n">
        <f aca="false">$B91*M30/100</f>
        <v>0</v>
      </c>
      <c r="E91" s="20" t="n">
        <f aca="false">$B91*N30/100</f>
        <v>0</v>
      </c>
      <c r="F91" s="20" t="n">
        <f aca="false">$B91*O30/100</f>
        <v>0</v>
      </c>
      <c r="G91" s="20" t="n">
        <f aca="false">$B91*P30/100</f>
        <v>0</v>
      </c>
      <c r="H91" s="20" t="n">
        <f aca="false">$B91*Q30/100</f>
        <v>0</v>
      </c>
      <c r="I91" s="20" t="n">
        <f aca="false">$B91*R30/100</f>
        <v>0</v>
      </c>
      <c r="J91" s="20" t="n">
        <f aca="false">$B91*S30/100</f>
        <v>0</v>
      </c>
      <c r="M91" s="20"/>
      <c r="N91" s="20"/>
      <c r="O91" s="27"/>
      <c r="P91" s="20"/>
      <c r="Q91" s="25"/>
      <c r="R91" s="27"/>
      <c r="S91" s="27"/>
    </row>
    <row r="92" customFormat="false" ht="14.65" hidden="false" customHeight="false" outlineLevel="0" collapsed="false">
      <c r="A92" s="29" t="s">
        <v>93</v>
      </c>
      <c r="B92" s="19"/>
      <c r="C92" s="17" t="str">
        <f aca="false">L31</f>
        <v>Hühnerei</v>
      </c>
      <c r="D92" s="20" t="n">
        <f aca="false">$B92*M31/100</f>
        <v>0</v>
      </c>
      <c r="E92" s="20" t="n">
        <f aca="false">$B92*N31/100</f>
        <v>0</v>
      </c>
      <c r="F92" s="20" t="n">
        <f aca="false">$B92*O31/100</f>
        <v>0</v>
      </c>
      <c r="G92" s="20" t="n">
        <f aca="false">$B92*P31/100</f>
        <v>0</v>
      </c>
      <c r="H92" s="20" t="n">
        <f aca="false">$B92*Q31/100</f>
        <v>0</v>
      </c>
      <c r="I92" s="20" t="n">
        <f aca="false">$B92*R31/100</f>
        <v>0</v>
      </c>
      <c r="J92" s="20" t="n">
        <f aca="false">$B92*S31/100</f>
        <v>0</v>
      </c>
      <c r="M92" s="20"/>
      <c r="N92" s="20"/>
      <c r="O92" s="27"/>
      <c r="P92" s="20"/>
      <c r="Q92" s="25"/>
      <c r="R92" s="27"/>
      <c r="S92" s="27"/>
    </row>
    <row r="93" customFormat="false" ht="14.65" hidden="false" customHeight="false" outlineLevel="0" collapsed="false">
      <c r="A93" s="29" t="s">
        <v>93</v>
      </c>
      <c r="B93" s="19" t="n">
        <v>100</v>
      </c>
      <c r="C93" s="17" t="str">
        <f aca="false">L32</f>
        <v>Instantbrühe</v>
      </c>
      <c r="D93" s="20" t="n">
        <f aca="false">$B93*M32/100</f>
        <v>25</v>
      </c>
      <c r="E93" s="20" t="n">
        <f aca="false">$B93*N32/100</f>
        <v>8</v>
      </c>
      <c r="F93" s="20" t="n">
        <f aca="false">$B93*O32/100</f>
        <v>0</v>
      </c>
      <c r="G93" s="20" t="n">
        <f aca="false">$B93*P32/100</f>
        <v>0</v>
      </c>
      <c r="H93" s="20" t="n">
        <f aca="false">$B93*Q32/100</f>
        <v>0</v>
      </c>
      <c r="I93" s="20" t="n">
        <f aca="false">$B93*R32/100</f>
        <v>0</v>
      </c>
      <c r="J93" s="20" t="n">
        <f aca="false">$B93*S32/100</f>
        <v>735</v>
      </c>
      <c r="M93" s="20"/>
      <c r="N93" s="20"/>
      <c r="O93" s="27"/>
      <c r="P93" s="20"/>
      <c r="R93" s="27"/>
      <c r="S93" s="27"/>
    </row>
    <row r="94" customFormat="false" ht="14.65" hidden="false" customHeight="false" outlineLevel="0" collapsed="false">
      <c r="A94" s="29" t="s">
        <v>93</v>
      </c>
      <c r="B94" s="19"/>
      <c r="C94" s="17" t="str">
        <f aca="false">L33</f>
        <v>Johannisbeersaft sw.</v>
      </c>
      <c r="D94" s="20" t="n">
        <f aca="false">$B94*M33/100</f>
        <v>0</v>
      </c>
      <c r="E94" s="20" t="n">
        <f aca="false">$B94*N33/100</f>
        <v>0</v>
      </c>
      <c r="F94" s="20" t="n">
        <f aca="false">$B94*O33/100</f>
        <v>0</v>
      </c>
      <c r="G94" s="20" t="n">
        <f aca="false">$B94*P33/100</f>
        <v>0</v>
      </c>
      <c r="H94" s="20" t="n">
        <f aca="false">$B94*Q33/100</f>
        <v>0</v>
      </c>
      <c r="I94" s="20" t="n">
        <f aca="false">$B94*R33/100</f>
        <v>0</v>
      </c>
      <c r="J94" s="20" t="n">
        <f aca="false">$B94*S33/100</f>
        <v>0</v>
      </c>
      <c r="M94" s="20"/>
      <c r="N94" s="20"/>
      <c r="O94" s="27"/>
      <c r="P94" s="20"/>
      <c r="R94" s="27"/>
      <c r="S94" s="27"/>
    </row>
    <row r="95" customFormat="false" ht="14.65" hidden="false" customHeight="false" outlineLevel="0" collapsed="false">
      <c r="A95" s="29" t="s">
        <v>93</v>
      </c>
      <c r="B95" s="19"/>
      <c r="C95" s="17" t="str">
        <f aca="false">L34</f>
        <v>Kabeljaufilet</v>
      </c>
      <c r="D95" s="20" t="n">
        <f aca="false">$B95*M34/100</f>
        <v>0</v>
      </c>
      <c r="E95" s="20" t="n">
        <f aca="false">$B95*N34/100</f>
        <v>0</v>
      </c>
      <c r="F95" s="20" t="n">
        <f aca="false">$B95*O34/100</f>
        <v>0</v>
      </c>
      <c r="G95" s="20" t="n">
        <f aca="false">$B95*P34/100</f>
        <v>0</v>
      </c>
      <c r="H95" s="20" t="n">
        <f aca="false">$B95*Q34/100</f>
        <v>0</v>
      </c>
      <c r="I95" s="20" t="n">
        <f aca="false">$B95*R34/100</f>
        <v>0</v>
      </c>
      <c r="J95" s="20" t="n">
        <f aca="false">$B95*S34/100</f>
        <v>0</v>
      </c>
      <c r="M95" s="20"/>
      <c r="N95" s="20"/>
      <c r="O95" s="27"/>
      <c r="P95" s="20"/>
      <c r="R95" s="27"/>
      <c r="S95" s="27"/>
    </row>
    <row r="96" customFormat="false" ht="14.65" hidden="false" customHeight="false" outlineLevel="0" collapsed="false">
      <c r="A96" s="29" t="s">
        <v>93</v>
      </c>
      <c r="B96" s="19"/>
      <c r="C96" s="17" t="str">
        <f aca="false">L35</f>
        <v>Kaffee</v>
      </c>
      <c r="D96" s="20" t="n">
        <f aca="false">$B96*M35/100</f>
        <v>0</v>
      </c>
      <c r="E96" s="20" t="n">
        <f aca="false">$B96*N35/100</f>
        <v>0</v>
      </c>
      <c r="F96" s="20" t="n">
        <f aca="false">$B96*O35/100</f>
        <v>0</v>
      </c>
      <c r="G96" s="20" t="n">
        <f aca="false">$B96*P35/100</f>
        <v>0</v>
      </c>
      <c r="H96" s="20" t="n">
        <f aca="false">$B96*Q35/100</f>
        <v>0</v>
      </c>
      <c r="I96" s="20" t="n">
        <f aca="false">$B96*R35/100</f>
        <v>0</v>
      </c>
      <c r="J96" s="20" t="n">
        <f aca="false">$B96*S35/100</f>
        <v>0</v>
      </c>
      <c r="M96" s="20"/>
      <c r="N96" s="20"/>
      <c r="O96" s="27"/>
      <c r="P96" s="20"/>
      <c r="R96" s="27"/>
      <c r="S96" s="27"/>
    </row>
    <row r="97" customFormat="false" ht="14.65" hidden="false" customHeight="false" outlineLevel="0" collapsed="false">
      <c r="A97" s="29" t="s">
        <v>93</v>
      </c>
      <c r="B97" s="19"/>
      <c r="C97" s="17" t="str">
        <f aca="false">L36</f>
        <v>Kartoffeln o.Schale</v>
      </c>
      <c r="D97" s="20" t="n">
        <f aca="false">$B97*M36/100</f>
        <v>0</v>
      </c>
      <c r="E97" s="20" t="n">
        <f aca="false">$B97*N36/100</f>
        <v>0</v>
      </c>
      <c r="F97" s="20" t="n">
        <f aca="false">$B97*O36/100</f>
        <v>0</v>
      </c>
      <c r="G97" s="20" t="n">
        <f aca="false">$B97*P36/100</f>
        <v>0</v>
      </c>
      <c r="H97" s="20" t="n">
        <f aca="false">$B97*Q36/100</f>
        <v>0</v>
      </c>
      <c r="I97" s="20" t="n">
        <f aca="false">$B97*R36/100</f>
        <v>0</v>
      </c>
      <c r="J97" s="20" t="n">
        <f aca="false">$B97*S36/100</f>
        <v>0</v>
      </c>
      <c r="M97" s="20"/>
      <c r="N97" s="20"/>
      <c r="O97" s="27"/>
      <c r="P97" s="20"/>
      <c r="R97" s="27"/>
      <c r="S97" s="27"/>
    </row>
    <row r="98" customFormat="false" ht="14.65" hidden="false" customHeight="false" outlineLevel="0" collapsed="false">
      <c r="A98" s="29" t="s">
        <v>93</v>
      </c>
      <c r="B98" s="19"/>
      <c r="C98" s="17" t="str">
        <f aca="false">L37</f>
        <v>Klare Suppe m.Einlg.</v>
      </c>
      <c r="D98" s="20" t="n">
        <f aca="false">$B98*M37/100</f>
        <v>0</v>
      </c>
      <c r="E98" s="20" t="n">
        <f aca="false">$B98*N37/100</f>
        <v>0</v>
      </c>
      <c r="F98" s="20" t="n">
        <f aca="false">$B98*O37/100</f>
        <v>0</v>
      </c>
      <c r="G98" s="20" t="n">
        <f aca="false">$B98*P37/100</f>
        <v>0</v>
      </c>
      <c r="H98" s="20" t="n">
        <f aca="false">$B98*Q37/100</f>
        <v>0</v>
      </c>
      <c r="I98" s="20" t="n">
        <f aca="false">$B98*R37/100</f>
        <v>0</v>
      </c>
      <c r="J98" s="20" t="n">
        <f aca="false">$B98*S37/100</f>
        <v>0</v>
      </c>
    </row>
    <row r="99" customFormat="false" ht="14.65" hidden="false" customHeight="false" outlineLevel="0" collapsed="false">
      <c r="A99" s="29" t="s">
        <v>93</v>
      </c>
      <c r="B99" s="19"/>
      <c r="C99" s="17" t="str">
        <f aca="false">L38</f>
        <v>Kondensmilch</v>
      </c>
      <c r="D99" s="20" t="n">
        <f aca="false">$B99*M38/100</f>
        <v>0</v>
      </c>
      <c r="E99" s="20" t="n">
        <f aca="false">$B99*N38/100</f>
        <v>0</v>
      </c>
      <c r="F99" s="20" t="n">
        <f aca="false">$B99*O38/100</f>
        <v>0</v>
      </c>
      <c r="G99" s="20" t="n">
        <f aca="false">$B99*P38/100</f>
        <v>0</v>
      </c>
      <c r="H99" s="20" t="n">
        <f aca="false">$B99*Q38/100</f>
        <v>0</v>
      </c>
      <c r="I99" s="20" t="n">
        <f aca="false">$B99*R38/100</f>
        <v>0</v>
      </c>
      <c r="J99" s="20" t="n">
        <f aca="false">$B99*S38/100</f>
        <v>0</v>
      </c>
    </row>
    <row r="100" customFormat="false" ht="14.65" hidden="false" customHeight="false" outlineLevel="0" collapsed="false">
      <c r="A100" s="29" t="s">
        <v>93</v>
      </c>
      <c r="B100" s="19"/>
      <c r="C100" s="17" t="str">
        <f aca="false">L39</f>
        <v>Kopfsalat</v>
      </c>
      <c r="D100" s="20" t="n">
        <f aca="false">$B100*M39/100</f>
        <v>0</v>
      </c>
      <c r="E100" s="20" t="n">
        <f aca="false">$B100*N39/100</f>
        <v>0</v>
      </c>
      <c r="F100" s="20" t="n">
        <f aca="false">$B100*O39/100</f>
        <v>0</v>
      </c>
      <c r="G100" s="20" t="n">
        <f aca="false">$B100*P39/100</f>
        <v>0</v>
      </c>
      <c r="H100" s="20" t="n">
        <f aca="false">$B100*Q39/100</f>
        <v>0</v>
      </c>
      <c r="I100" s="20" t="n">
        <f aca="false">$B100*R39/100</f>
        <v>0</v>
      </c>
      <c r="J100" s="20" t="n">
        <f aca="false">$B100*S39/100</f>
        <v>0</v>
      </c>
    </row>
    <row r="101" customFormat="false" ht="14.65" hidden="false" customHeight="false" outlineLevel="0" collapsed="false">
      <c r="A101" s="29" t="s">
        <v>93</v>
      </c>
      <c r="B101" s="19"/>
      <c r="C101" s="17" t="str">
        <f aca="false">L40</f>
        <v>Kuhmilch 3,5%</v>
      </c>
      <c r="D101" s="20" t="n">
        <f aca="false">$B101*M40/100</f>
        <v>0</v>
      </c>
      <c r="E101" s="20" t="n">
        <f aca="false">$B101*N40/100</f>
        <v>0</v>
      </c>
      <c r="F101" s="20" t="n">
        <f aca="false">$B101*O40/100</f>
        <v>0</v>
      </c>
      <c r="G101" s="20" t="n">
        <f aca="false">$B101*P40/100</f>
        <v>0</v>
      </c>
      <c r="H101" s="20" t="n">
        <f aca="false">$B101*Q40/100</f>
        <v>0</v>
      </c>
      <c r="I101" s="20" t="n">
        <f aca="false">$B101*R40/100</f>
        <v>0</v>
      </c>
      <c r="J101" s="20" t="n">
        <f aca="false">$B101*S40/100</f>
        <v>0</v>
      </c>
    </row>
    <row r="102" customFormat="false" ht="14.65" hidden="false" customHeight="false" outlineLevel="0" collapsed="false">
      <c r="A102" s="29" t="s">
        <v>93</v>
      </c>
      <c r="B102" s="19"/>
      <c r="C102" s="17" t="str">
        <f aca="false">L41</f>
        <v>Leberkäse</v>
      </c>
      <c r="D102" s="20" t="n">
        <f aca="false">$B102*M41/100</f>
        <v>0</v>
      </c>
      <c r="E102" s="20" t="n">
        <f aca="false">$B102*N41/100</f>
        <v>0</v>
      </c>
      <c r="F102" s="20" t="n">
        <f aca="false">$B102*O41/100</f>
        <v>0</v>
      </c>
      <c r="G102" s="20" t="n">
        <f aca="false">$B102*P41/100</f>
        <v>0</v>
      </c>
      <c r="H102" s="20" t="n">
        <f aca="false">$B102*Q41/100</f>
        <v>0</v>
      </c>
      <c r="I102" s="20" t="n">
        <f aca="false">$B102*R41/100</f>
        <v>0</v>
      </c>
      <c r="J102" s="20" t="n">
        <f aca="false">$B102*S41/100</f>
        <v>0</v>
      </c>
    </row>
    <row r="103" customFormat="false" ht="14.65" hidden="false" customHeight="false" outlineLevel="0" collapsed="false">
      <c r="A103" s="29" t="s">
        <v>93</v>
      </c>
      <c r="B103" s="19"/>
      <c r="C103" s="17" t="str">
        <f aca="false">L42</f>
        <v>Leberwurst</v>
      </c>
      <c r="D103" s="20" t="n">
        <f aca="false">$B103*M42/100</f>
        <v>0</v>
      </c>
      <c r="E103" s="20" t="n">
        <f aca="false">$B103*N42/100</f>
        <v>0</v>
      </c>
      <c r="F103" s="20" t="n">
        <f aca="false">$B103*O42/100</f>
        <v>0</v>
      </c>
      <c r="G103" s="20" t="n">
        <f aca="false">$B103*P42/100</f>
        <v>0</v>
      </c>
      <c r="H103" s="20" t="n">
        <f aca="false">$B103*Q42/100</f>
        <v>0</v>
      </c>
      <c r="I103" s="20" t="n">
        <f aca="false">$B103*R42/100</f>
        <v>0</v>
      </c>
      <c r="J103" s="20" t="n">
        <f aca="false">$B103*S42/100</f>
        <v>0</v>
      </c>
    </row>
    <row r="104" customFormat="false" ht="14.65" hidden="false" customHeight="false" outlineLevel="0" collapsed="false">
      <c r="A104" s="29" t="s">
        <v>93</v>
      </c>
      <c r="B104" s="19"/>
      <c r="C104" s="17" t="str">
        <f aca="false">L43</f>
        <v>Magerkäse 10%</v>
      </c>
      <c r="D104" s="20" t="n">
        <f aca="false">$B104*M43/100</f>
        <v>0</v>
      </c>
      <c r="E104" s="20" t="n">
        <f aca="false">$B104*N43/100</f>
        <v>0</v>
      </c>
      <c r="F104" s="20" t="n">
        <f aca="false">$B104*O43/100</f>
        <v>0</v>
      </c>
      <c r="G104" s="20" t="n">
        <f aca="false">$B104*P43/100</f>
        <v>0</v>
      </c>
      <c r="H104" s="20" t="n">
        <f aca="false">$B104*Q43/100</f>
        <v>0</v>
      </c>
      <c r="I104" s="20" t="n">
        <f aca="false">$B104*R43/100</f>
        <v>0</v>
      </c>
      <c r="J104" s="20" t="n">
        <f aca="false">$B104*S43/100</f>
        <v>0</v>
      </c>
    </row>
    <row r="105" customFormat="false" ht="14.65" hidden="false" customHeight="false" outlineLevel="0" collapsed="false">
      <c r="A105" s="29" t="s">
        <v>93</v>
      </c>
      <c r="B105" s="19"/>
      <c r="C105" s="17" t="str">
        <f aca="false">L44</f>
        <v>Marmelade i.D.</v>
      </c>
      <c r="D105" s="20" t="n">
        <f aca="false">$B105*M44/100</f>
        <v>0</v>
      </c>
      <c r="E105" s="20" t="n">
        <f aca="false">$B105*N44/100</f>
        <v>0</v>
      </c>
      <c r="F105" s="20" t="n">
        <f aca="false">$B105*O44/100</f>
        <v>0</v>
      </c>
      <c r="G105" s="20" t="n">
        <f aca="false">$B105*P44/100</f>
        <v>0</v>
      </c>
      <c r="H105" s="20" t="n">
        <f aca="false">$B105*Q44/100</f>
        <v>0</v>
      </c>
      <c r="I105" s="20" t="n">
        <f aca="false">$B105*R44/100</f>
        <v>0</v>
      </c>
      <c r="J105" s="20" t="n">
        <f aca="false">$B105*S44/100</f>
        <v>0</v>
      </c>
    </row>
    <row r="106" customFormat="false" ht="14.65" hidden="false" customHeight="false" outlineLevel="0" collapsed="false">
      <c r="A106" s="29" t="s">
        <v>93</v>
      </c>
      <c r="B106" s="19"/>
      <c r="C106" s="17" t="str">
        <f aca="false">L45</f>
        <v>Mettwurst</v>
      </c>
      <c r="D106" s="20" t="n">
        <f aca="false">$B106*M45/100</f>
        <v>0</v>
      </c>
      <c r="E106" s="20" t="n">
        <f aca="false">$B106*N45/100</f>
        <v>0</v>
      </c>
      <c r="F106" s="20" t="n">
        <f aca="false">$B106*O45/100</f>
        <v>0</v>
      </c>
      <c r="G106" s="20" t="n">
        <f aca="false">$B106*P45/100</f>
        <v>0</v>
      </c>
      <c r="H106" s="20" t="n">
        <f aca="false">$B106*Q45/100</f>
        <v>0</v>
      </c>
      <c r="I106" s="20" t="n">
        <f aca="false">$B106*R45/100</f>
        <v>0</v>
      </c>
      <c r="J106" s="20" t="n">
        <f aca="false">$B106*S45/100</f>
        <v>0</v>
      </c>
    </row>
    <row r="107" customFormat="false" ht="14.65" hidden="false" customHeight="false" outlineLevel="0" collapsed="false">
      <c r="A107" s="29" t="s">
        <v>93</v>
      </c>
      <c r="B107" s="19"/>
      <c r="C107" s="17" t="str">
        <f aca="false">L46</f>
        <v>Möhren</v>
      </c>
      <c r="D107" s="20" t="n">
        <f aca="false">$B107*M46/100</f>
        <v>0</v>
      </c>
      <c r="E107" s="20" t="n">
        <f aca="false">$B107*N46/100</f>
        <v>0</v>
      </c>
      <c r="F107" s="20" t="n">
        <f aca="false">$B107*O46/100</f>
        <v>0</v>
      </c>
      <c r="G107" s="20" t="n">
        <f aca="false">$B107*P46/100</f>
        <v>0</v>
      </c>
      <c r="H107" s="20" t="n">
        <f aca="false">$B107*Q46/100</f>
        <v>0</v>
      </c>
      <c r="I107" s="20" t="n">
        <f aca="false">$B107*R46/100</f>
        <v>0</v>
      </c>
      <c r="J107" s="20" t="n">
        <f aca="false">$B107*S46/100</f>
        <v>0</v>
      </c>
    </row>
    <row r="108" customFormat="false" ht="14.65" hidden="false" customHeight="false" outlineLevel="0" collapsed="false">
      <c r="A108" s="29" t="s">
        <v>93</v>
      </c>
      <c r="B108" s="19"/>
      <c r="C108" s="17" t="str">
        <f aca="false">L47</f>
        <v>Olivenöl</v>
      </c>
      <c r="D108" s="20" t="n">
        <f aca="false">$B108*M47/100</f>
        <v>0</v>
      </c>
      <c r="E108" s="20" t="n">
        <f aca="false">$B108*N47/100</f>
        <v>0</v>
      </c>
      <c r="F108" s="20" t="n">
        <f aca="false">$B108*O47/100</f>
        <v>0</v>
      </c>
      <c r="G108" s="20" t="n">
        <f aca="false">$B108*P47/100</f>
        <v>0</v>
      </c>
      <c r="H108" s="20" t="n">
        <f aca="false">$B108*Q47/100</f>
        <v>0</v>
      </c>
      <c r="I108" s="20" t="n">
        <f aca="false">$B108*R47/100</f>
        <v>0</v>
      </c>
      <c r="J108" s="20" t="n">
        <f aca="false">$B108*S47/100</f>
        <v>0</v>
      </c>
    </row>
    <row r="109" customFormat="false" ht="14.65" hidden="false" customHeight="false" outlineLevel="0" collapsed="false">
      <c r="A109" s="29" t="s">
        <v>93</v>
      </c>
      <c r="B109" s="19"/>
      <c r="C109" s="17" t="str">
        <f aca="false">L48</f>
        <v>Orangensaft</v>
      </c>
      <c r="D109" s="20" t="n">
        <f aca="false">$B109*M48/100</f>
        <v>0</v>
      </c>
      <c r="E109" s="20" t="n">
        <f aca="false">$B109*N48/100</f>
        <v>0</v>
      </c>
      <c r="F109" s="20" t="n">
        <f aca="false">$B109*O48/100</f>
        <v>0</v>
      </c>
      <c r="G109" s="20" t="n">
        <f aca="false">$B109*P48/100</f>
        <v>0</v>
      </c>
      <c r="H109" s="20" t="n">
        <f aca="false">$B109*Q48/100</f>
        <v>0</v>
      </c>
      <c r="I109" s="20" t="n">
        <f aca="false">$B109*R48/100</f>
        <v>0</v>
      </c>
      <c r="J109" s="20" t="n">
        <f aca="false">$B109*S48/100</f>
        <v>0</v>
      </c>
    </row>
    <row r="110" customFormat="false" ht="14.65" hidden="false" customHeight="false" outlineLevel="0" collapsed="false">
      <c r="A110" s="29" t="s">
        <v>93</v>
      </c>
      <c r="B110" s="19"/>
      <c r="C110" s="17" t="str">
        <f aca="false">L49</f>
        <v>Paprikaschoten</v>
      </c>
      <c r="D110" s="20" t="n">
        <f aca="false">$B110*M49/100</f>
        <v>0</v>
      </c>
      <c r="E110" s="20" t="n">
        <f aca="false">$B110*N49/100</f>
        <v>0</v>
      </c>
      <c r="F110" s="20" t="n">
        <f aca="false">$B110*O49/100</f>
        <v>0</v>
      </c>
      <c r="G110" s="20" t="n">
        <f aca="false">$B110*P49/100</f>
        <v>0</v>
      </c>
      <c r="H110" s="20" t="n">
        <f aca="false">$B110*Q49/100</f>
        <v>0</v>
      </c>
      <c r="I110" s="20" t="n">
        <f aca="false">$B110*R49/100</f>
        <v>0</v>
      </c>
      <c r="J110" s="20" t="n">
        <f aca="false">$B110*S49/100</f>
        <v>0</v>
      </c>
    </row>
    <row r="111" customFormat="false" ht="14.65" hidden="false" customHeight="false" outlineLevel="0" collapsed="false">
      <c r="A111" s="29" t="s">
        <v>93</v>
      </c>
      <c r="B111" s="19"/>
      <c r="C111" s="17" t="str">
        <f aca="false">L50</f>
        <v>Pommes frites</v>
      </c>
      <c r="D111" s="20" t="n">
        <f aca="false">$B111*M50/100</f>
        <v>0</v>
      </c>
      <c r="E111" s="20" t="n">
        <f aca="false">$B111*N50/100</f>
        <v>0</v>
      </c>
      <c r="F111" s="20" t="n">
        <f aca="false">$B111*O50/100</f>
        <v>0</v>
      </c>
      <c r="G111" s="20" t="n">
        <f aca="false">$B111*P50/100</f>
        <v>0</v>
      </c>
      <c r="H111" s="20" t="n">
        <f aca="false">$B111*Q50/100</f>
        <v>0</v>
      </c>
      <c r="I111" s="20" t="n">
        <f aca="false">$B111*R50/100</f>
        <v>0</v>
      </c>
      <c r="J111" s="20" t="n">
        <f aca="false">$B111*S50/100</f>
        <v>0</v>
      </c>
    </row>
    <row r="112" customFormat="false" ht="14.65" hidden="false" customHeight="false" outlineLevel="0" collapsed="false">
      <c r="A112" s="29" t="s">
        <v>93</v>
      </c>
      <c r="B112" s="19"/>
      <c r="C112" s="17" t="str">
        <f aca="false">L51</f>
        <v>Reis poliert</v>
      </c>
      <c r="D112" s="20" t="n">
        <f aca="false">$B112*M51/100</f>
        <v>0</v>
      </c>
      <c r="E112" s="20" t="n">
        <f aca="false">$B112*N51/100</f>
        <v>0</v>
      </c>
      <c r="F112" s="20" t="n">
        <f aca="false">$B112*O51/100</f>
        <v>0</v>
      </c>
      <c r="G112" s="20" t="n">
        <f aca="false">$B112*P51/100</f>
        <v>0</v>
      </c>
      <c r="H112" s="20" t="n">
        <f aca="false">$B112*Q51/100</f>
        <v>0</v>
      </c>
      <c r="I112" s="20" t="n">
        <f aca="false">$B112*R51/100</f>
        <v>0</v>
      </c>
      <c r="J112" s="20" t="n">
        <f aca="false">$B112*S51/100</f>
        <v>0</v>
      </c>
    </row>
    <row r="113" customFormat="false" ht="14.65" hidden="false" customHeight="false" outlineLevel="0" collapsed="false">
      <c r="A113" s="29" t="s">
        <v>93</v>
      </c>
      <c r="B113" s="19"/>
      <c r="C113" s="17" t="str">
        <f aca="false">L52</f>
        <v>Rindfleisch</v>
      </c>
      <c r="D113" s="20" t="n">
        <f aca="false">$B113*M52/100</f>
        <v>0</v>
      </c>
      <c r="E113" s="20" t="n">
        <f aca="false">$B113*N52/100</f>
        <v>0</v>
      </c>
      <c r="F113" s="20" t="n">
        <f aca="false">$B113*O52/100</f>
        <v>0</v>
      </c>
      <c r="G113" s="20" t="n">
        <f aca="false">$B113*P52/100</f>
        <v>0</v>
      </c>
      <c r="H113" s="20" t="n">
        <f aca="false">$B113*Q52/100</f>
        <v>0</v>
      </c>
      <c r="I113" s="20" t="n">
        <f aca="false">$B113*R52/100</f>
        <v>0</v>
      </c>
      <c r="J113" s="20" t="n">
        <f aca="false">$B113*S52/100</f>
        <v>0</v>
      </c>
    </row>
    <row r="114" customFormat="false" ht="14.65" hidden="false" customHeight="false" outlineLevel="0" collapsed="false">
      <c r="A114" s="29" t="s">
        <v>93</v>
      </c>
      <c r="B114" s="19"/>
      <c r="C114" s="17" t="str">
        <f aca="false">L53</f>
        <v>Roggenvollkornbrot</v>
      </c>
      <c r="D114" s="20" t="n">
        <f aca="false">$B114*M53/100</f>
        <v>0</v>
      </c>
      <c r="E114" s="20" t="n">
        <f aca="false">$B114*N53/100</f>
        <v>0</v>
      </c>
      <c r="F114" s="20" t="n">
        <f aca="false">$B114*O53/100</f>
        <v>0</v>
      </c>
      <c r="G114" s="20" t="n">
        <f aca="false">$B114*P53/100</f>
        <v>0</v>
      </c>
      <c r="H114" s="20" t="n">
        <f aca="false">$B114*Q53/100</f>
        <v>0</v>
      </c>
      <c r="I114" s="20" t="n">
        <f aca="false">$B114*R53/100</f>
        <v>0</v>
      </c>
      <c r="J114" s="20" t="n">
        <f aca="false">$B114*S53/100</f>
        <v>0</v>
      </c>
    </row>
    <row r="115" customFormat="false" ht="14.65" hidden="false" customHeight="false" outlineLevel="0" collapsed="false">
      <c r="A115" s="29" t="s">
        <v>93</v>
      </c>
      <c r="B115" s="19"/>
      <c r="C115" s="17" t="str">
        <f aca="false">L54</f>
        <v>Salami</v>
      </c>
      <c r="D115" s="20" t="n">
        <f aca="false">$B115*M54/100</f>
        <v>0</v>
      </c>
      <c r="E115" s="20" t="n">
        <f aca="false">$B115*N54/100</f>
        <v>0</v>
      </c>
      <c r="F115" s="20" t="n">
        <f aca="false">$B115*O54/100</f>
        <v>0</v>
      </c>
      <c r="G115" s="20" t="n">
        <f aca="false">$B115*P54/100</f>
        <v>0</v>
      </c>
      <c r="H115" s="20" t="n">
        <f aca="false">$B115*Q54/100</f>
        <v>0</v>
      </c>
      <c r="I115" s="20" t="n">
        <f aca="false">$B115*R54/100</f>
        <v>0</v>
      </c>
      <c r="J115" s="20" t="n">
        <f aca="false">$B115*S54/100</f>
        <v>0</v>
      </c>
    </row>
    <row r="116" customFormat="false" ht="14.65" hidden="false" customHeight="false" outlineLevel="0" collapsed="false">
      <c r="A116" s="29" t="s">
        <v>93</v>
      </c>
      <c r="B116" s="19"/>
      <c r="C116" s="17" t="str">
        <f aca="false">L55</f>
        <v>Sauerkraut</v>
      </c>
      <c r="D116" s="20" t="n">
        <f aca="false">$B116*M55/100</f>
        <v>0</v>
      </c>
      <c r="E116" s="20" t="n">
        <f aca="false">$B116*N55/100</f>
        <v>0</v>
      </c>
      <c r="F116" s="20" t="n">
        <f aca="false">$B116*O55/100</f>
        <v>0</v>
      </c>
      <c r="G116" s="20" t="n">
        <f aca="false">$B116*P55/100</f>
        <v>0</v>
      </c>
      <c r="H116" s="20" t="n">
        <f aca="false">$B116*Q55/100</f>
        <v>0</v>
      </c>
      <c r="I116" s="20" t="n">
        <f aca="false">$B116*R55/100</f>
        <v>0</v>
      </c>
      <c r="J116" s="20" t="n">
        <f aca="false">$B116*S55/100</f>
        <v>0</v>
      </c>
    </row>
    <row r="117" customFormat="false" ht="14.65" hidden="false" customHeight="false" outlineLevel="0" collapsed="false">
      <c r="A117" s="29" t="s">
        <v>93</v>
      </c>
      <c r="B117" s="19"/>
      <c r="C117" s="17" t="str">
        <f aca="false">L56</f>
        <v>Schlagsahne 30%</v>
      </c>
      <c r="D117" s="20" t="n">
        <f aca="false">$B117*M56/100</f>
        <v>0</v>
      </c>
      <c r="E117" s="20" t="n">
        <f aca="false">$B117*N56/100</f>
        <v>0</v>
      </c>
      <c r="F117" s="20" t="n">
        <f aca="false">$B117*O56/100</f>
        <v>0</v>
      </c>
      <c r="G117" s="20" t="n">
        <f aca="false">$B117*P56/100</f>
        <v>0</v>
      </c>
      <c r="H117" s="20" t="n">
        <f aca="false">$B117*Q56/100</f>
        <v>0</v>
      </c>
      <c r="I117" s="20" t="n">
        <f aca="false">$B117*R56/100</f>
        <v>0</v>
      </c>
      <c r="J117" s="20" t="n">
        <f aca="false">$B117*S56/100</f>
        <v>0</v>
      </c>
    </row>
    <row r="118" customFormat="false" ht="14.65" hidden="false" customHeight="false" outlineLevel="0" collapsed="false">
      <c r="A118" s="29" t="s">
        <v>93</v>
      </c>
      <c r="B118" s="19"/>
      <c r="C118" s="17" t="str">
        <f aca="false">L57</f>
        <v>Schnittlauch</v>
      </c>
      <c r="D118" s="20" t="n">
        <f aca="false">$B118*M57/100</f>
        <v>0</v>
      </c>
      <c r="E118" s="20" t="n">
        <f aca="false">$B118*N57/100</f>
        <v>0</v>
      </c>
      <c r="F118" s="20" t="n">
        <f aca="false">$B118*O57/100</f>
        <v>0</v>
      </c>
      <c r="G118" s="20" t="n">
        <f aca="false">$B118*P57/100</f>
        <v>0</v>
      </c>
      <c r="H118" s="20" t="n">
        <f aca="false">$B118*Q57/100</f>
        <v>0</v>
      </c>
      <c r="I118" s="20" t="n">
        <f aca="false">$B118*R57/100</f>
        <v>0</v>
      </c>
      <c r="J118" s="20" t="n">
        <f aca="false">$B118*S57/100</f>
        <v>0</v>
      </c>
    </row>
    <row r="119" customFormat="false" ht="14.65" hidden="false" customHeight="false" outlineLevel="0" collapsed="false">
      <c r="A119" s="29" t="s">
        <v>93</v>
      </c>
      <c r="B119" s="19"/>
      <c r="C119" s="17" t="str">
        <f aca="false">L58</f>
        <v>Schokolade (Vollm.)</v>
      </c>
      <c r="D119" s="20" t="n">
        <f aca="false">$B119*M58/100</f>
        <v>0</v>
      </c>
      <c r="E119" s="20" t="n">
        <f aca="false">$B119*N58/100</f>
        <v>0</v>
      </c>
      <c r="F119" s="20" t="n">
        <f aca="false">$B119*O58/100</f>
        <v>0</v>
      </c>
      <c r="G119" s="20" t="n">
        <f aca="false">$B119*P58/100</f>
        <v>0</v>
      </c>
      <c r="H119" s="20" t="n">
        <f aca="false">$B119*Q58/100</f>
        <v>0</v>
      </c>
      <c r="I119" s="20" t="n">
        <f aca="false">$B119*R58/100</f>
        <v>0</v>
      </c>
      <c r="J119" s="20" t="n">
        <f aca="false">$B119*S58/100</f>
        <v>0</v>
      </c>
    </row>
    <row r="120" customFormat="false" ht="14.65" hidden="false" customHeight="false" outlineLevel="0" collapsed="false">
      <c r="A120" s="29" t="s">
        <v>93</v>
      </c>
      <c r="B120" s="19"/>
      <c r="C120" s="17" t="str">
        <f aca="false">L59</f>
        <v>Schweinefleisch</v>
      </c>
      <c r="D120" s="20" t="n">
        <f aca="false">$B120*M59/100</f>
        <v>0</v>
      </c>
      <c r="E120" s="20" t="n">
        <f aca="false">$B120*N59/100</f>
        <v>0</v>
      </c>
      <c r="F120" s="20" t="n">
        <f aca="false">$B120*O59/100</f>
        <v>0</v>
      </c>
      <c r="G120" s="20" t="n">
        <f aca="false">$B120*P59/100</f>
        <v>0</v>
      </c>
      <c r="H120" s="20" t="n">
        <f aca="false">$B120*Q59/100</f>
        <v>0</v>
      </c>
      <c r="I120" s="20" t="n">
        <f aca="false">$B120*R59/100</f>
        <v>0</v>
      </c>
      <c r="J120" s="20" t="n">
        <f aca="false">$B120*S59/100</f>
        <v>0</v>
      </c>
    </row>
    <row r="121" customFormat="false" ht="14.65" hidden="false" customHeight="false" outlineLevel="0" collapsed="false">
      <c r="A121" s="29" t="s">
        <v>93</v>
      </c>
      <c r="B121" s="19"/>
      <c r="C121" s="17" t="str">
        <f aca="false">L60</f>
        <v>Speisequark</v>
      </c>
      <c r="D121" s="20" t="n">
        <f aca="false">$B121*M60/100</f>
        <v>0</v>
      </c>
      <c r="E121" s="20" t="n">
        <f aca="false">$B121*N60/100</f>
        <v>0</v>
      </c>
      <c r="F121" s="20" t="n">
        <f aca="false">$B121*O60/100</f>
        <v>0</v>
      </c>
      <c r="G121" s="20" t="n">
        <f aca="false">$B121*P60/100</f>
        <v>0</v>
      </c>
      <c r="H121" s="20" t="n">
        <f aca="false">$B121*Q60/100</f>
        <v>0</v>
      </c>
      <c r="I121" s="20" t="n">
        <f aca="false">$B121*R60/100</f>
        <v>0</v>
      </c>
      <c r="J121" s="20" t="n">
        <f aca="false">$B121*S60/100</f>
        <v>0</v>
      </c>
    </row>
    <row r="122" customFormat="false" ht="14.65" hidden="false" customHeight="false" outlineLevel="0" collapsed="false">
      <c r="A122" s="29" t="s">
        <v>93</v>
      </c>
      <c r="B122" s="19"/>
      <c r="C122" s="17" t="str">
        <f aca="false">L61</f>
        <v>Suppe m.Getreideerz.</v>
      </c>
      <c r="D122" s="20" t="n">
        <f aca="false">$B122*M61/100</f>
        <v>0</v>
      </c>
      <c r="E122" s="20" t="n">
        <f aca="false">$B122*N61/100</f>
        <v>0</v>
      </c>
      <c r="F122" s="20" t="n">
        <f aca="false">$B122*O61/100</f>
        <v>0</v>
      </c>
      <c r="G122" s="20" t="n">
        <f aca="false">$B122*P61/100</f>
        <v>0</v>
      </c>
      <c r="H122" s="20" t="n">
        <f aca="false">$B122*Q61/100</f>
        <v>0</v>
      </c>
      <c r="I122" s="20" t="n">
        <f aca="false">$B122*R61/100</f>
        <v>0</v>
      </c>
      <c r="J122" s="20" t="n">
        <f aca="false">$B122*S61/100</f>
        <v>0</v>
      </c>
    </row>
    <row r="123" customFormat="false" ht="14.65" hidden="false" customHeight="false" outlineLevel="0" collapsed="false">
      <c r="A123" s="29" t="s">
        <v>93</v>
      </c>
      <c r="B123" s="19"/>
      <c r="C123" s="17" t="str">
        <f aca="false">L62</f>
        <v>Suppe m.Hülsenfr.</v>
      </c>
      <c r="D123" s="20" t="n">
        <f aca="false">$B123*M62/100</f>
        <v>0</v>
      </c>
      <c r="E123" s="20" t="n">
        <f aca="false">$B123*N62/100</f>
        <v>0</v>
      </c>
      <c r="F123" s="20" t="n">
        <f aca="false">$B123*O62/100</f>
        <v>0</v>
      </c>
      <c r="G123" s="20" t="n">
        <f aca="false">$B123*P62/100</f>
        <v>0</v>
      </c>
      <c r="H123" s="20" t="n">
        <f aca="false">$B123*Q62/100</f>
        <v>0</v>
      </c>
      <c r="I123" s="20" t="n">
        <f aca="false">$B123*R62/100</f>
        <v>0</v>
      </c>
      <c r="J123" s="20" t="n">
        <f aca="false">$B123*S62/100</f>
        <v>0</v>
      </c>
    </row>
    <row r="124" customFormat="false" ht="14.65" hidden="false" customHeight="false" outlineLevel="0" collapsed="false">
      <c r="A124" s="29" t="s">
        <v>93</v>
      </c>
      <c r="B124" s="19"/>
      <c r="C124" s="17" t="str">
        <f aca="false">L63</f>
        <v>Tee</v>
      </c>
      <c r="D124" s="20" t="n">
        <f aca="false">$B124*M63/100</f>
        <v>0</v>
      </c>
      <c r="E124" s="20" t="n">
        <f aca="false">$B124*N63/100</f>
        <v>0</v>
      </c>
      <c r="F124" s="20" t="n">
        <f aca="false">$B124*O63/100</f>
        <v>0</v>
      </c>
      <c r="G124" s="20" t="n">
        <f aca="false">$B124*P63/100</f>
        <v>0</v>
      </c>
      <c r="H124" s="20" t="n">
        <f aca="false">$B124*Q63/100</f>
        <v>0</v>
      </c>
      <c r="I124" s="20" t="n">
        <f aca="false">$B124*R63/100</f>
        <v>0</v>
      </c>
      <c r="J124" s="20" t="n">
        <f aca="false">$B124*S63/100</f>
        <v>0</v>
      </c>
    </row>
    <row r="125" customFormat="false" ht="14.65" hidden="false" customHeight="false" outlineLevel="0" collapsed="false">
      <c r="A125" s="29" t="s">
        <v>93</v>
      </c>
      <c r="B125" s="19"/>
      <c r="C125" s="17" t="str">
        <f aca="false">L64</f>
        <v>Tomate</v>
      </c>
      <c r="D125" s="20" t="n">
        <f aca="false">$B125*M64/100</f>
        <v>0</v>
      </c>
      <c r="E125" s="20" t="n">
        <f aca="false">$B125*N64/100</f>
        <v>0</v>
      </c>
      <c r="F125" s="20" t="n">
        <f aca="false">$B125*O64/100</f>
        <v>0</v>
      </c>
      <c r="G125" s="20" t="n">
        <f aca="false">$B125*P64/100</f>
        <v>0</v>
      </c>
      <c r="H125" s="20" t="n">
        <f aca="false">$B125*Q64/100</f>
        <v>0</v>
      </c>
      <c r="I125" s="20" t="n">
        <f aca="false">$B125*R64/100</f>
        <v>0</v>
      </c>
      <c r="J125" s="20" t="n">
        <f aca="false">$B125*S64/100</f>
        <v>0</v>
      </c>
    </row>
    <row r="126" customFormat="false" ht="14.65" hidden="false" customHeight="false" outlineLevel="0" collapsed="false">
      <c r="A126" s="29" t="s">
        <v>93</v>
      </c>
      <c r="B126" s="19"/>
      <c r="C126" s="17" t="str">
        <f aca="false">L65</f>
        <v>Vollbier, hell</v>
      </c>
      <c r="D126" s="20" t="n">
        <f aca="false">$B126*M65/100</f>
        <v>0</v>
      </c>
      <c r="E126" s="20" t="n">
        <f aca="false">$B126*N65/100</f>
        <v>0</v>
      </c>
      <c r="F126" s="20" t="n">
        <f aca="false">$B126*O65/100</f>
        <v>0</v>
      </c>
      <c r="G126" s="20" t="n">
        <f aca="false">$B126*P65/100</f>
        <v>0</v>
      </c>
      <c r="H126" s="20" t="n">
        <f aca="false">$B126*Q65/100</f>
        <v>0</v>
      </c>
      <c r="I126" s="20" t="n">
        <f aca="false">$B126*R65/100</f>
        <v>0</v>
      </c>
      <c r="J126" s="20" t="n">
        <f aca="false">$B126*S65/100</f>
        <v>0</v>
      </c>
    </row>
    <row r="127" customFormat="false" ht="14.65" hidden="false" customHeight="false" outlineLevel="0" collapsed="false">
      <c r="A127" s="29" t="s">
        <v>93</v>
      </c>
      <c r="B127" s="19"/>
      <c r="C127" s="17" t="str">
        <f aca="false">L66</f>
        <v>Vollmilch-Joghurt</v>
      </c>
      <c r="D127" s="20" t="n">
        <f aca="false">$B127*M66/100</f>
        <v>0</v>
      </c>
      <c r="E127" s="20" t="n">
        <f aca="false">$B127*N66/100</f>
        <v>0</v>
      </c>
      <c r="F127" s="20" t="n">
        <f aca="false">$B127*O66/100</f>
        <v>0</v>
      </c>
      <c r="G127" s="20" t="n">
        <f aca="false">$B127*P66/100</f>
        <v>0</v>
      </c>
      <c r="H127" s="20" t="n">
        <f aca="false">$B127*Q66/100</f>
        <v>0</v>
      </c>
      <c r="I127" s="20" t="n">
        <f aca="false">$B127*R66/100</f>
        <v>0</v>
      </c>
      <c r="J127" s="20" t="n">
        <f aca="false">$B127*S66/100</f>
        <v>0</v>
      </c>
    </row>
    <row r="128" customFormat="false" ht="14.65" hidden="false" customHeight="false" outlineLevel="0" collapsed="false">
      <c r="A128" s="29" t="s">
        <v>93</v>
      </c>
      <c r="B128" s="19"/>
      <c r="C128" s="17" t="str">
        <f aca="false">L67</f>
        <v>Vollreis</v>
      </c>
      <c r="D128" s="20" t="n">
        <f aca="false">$B128*M67/100</f>
        <v>0</v>
      </c>
      <c r="E128" s="20" t="n">
        <f aca="false">$B128*N67/100</f>
        <v>0</v>
      </c>
      <c r="F128" s="20" t="n">
        <f aca="false">$B128*O67/100</f>
        <v>0</v>
      </c>
      <c r="G128" s="20" t="n">
        <f aca="false">$B128*P67/100</f>
        <v>0</v>
      </c>
      <c r="H128" s="20" t="n">
        <f aca="false">$B128*Q67/100</f>
        <v>0</v>
      </c>
      <c r="I128" s="20" t="n">
        <f aca="false">$B128*R67/100</f>
        <v>0</v>
      </c>
      <c r="J128" s="20" t="n">
        <f aca="false">$B128*S67/100</f>
        <v>0</v>
      </c>
    </row>
    <row r="129" customFormat="false" ht="14.65" hidden="false" customHeight="false" outlineLevel="0" collapsed="false">
      <c r="A129" s="29" t="s">
        <v>93</v>
      </c>
      <c r="B129" s="19"/>
      <c r="C129" s="17" t="str">
        <f aca="false">L68</f>
        <v>Zucker</v>
      </c>
      <c r="D129" s="20" t="n">
        <f aca="false">$B129*M68/100</f>
        <v>0</v>
      </c>
      <c r="E129" s="20" t="n">
        <f aca="false">$B129*N68/100</f>
        <v>0</v>
      </c>
      <c r="F129" s="20" t="n">
        <f aca="false">$B129*O68/100</f>
        <v>0</v>
      </c>
      <c r="G129" s="20" t="n">
        <f aca="false">$B129*P68/100</f>
        <v>0</v>
      </c>
      <c r="H129" s="20" t="n">
        <f aca="false">$B129*Q68/100</f>
        <v>0</v>
      </c>
      <c r="I129" s="20" t="n">
        <f aca="false">$B129*R68/100</f>
        <v>0</v>
      </c>
      <c r="J129" s="20" t="n">
        <f aca="false">$B129*S68/100</f>
        <v>0</v>
      </c>
    </row>
    <row r="132" customFormat="false" ht="14.65" hidden="false" customHeight="false" outlineLevel="0" collapsed="false">
      <c r="B132" s="17" t="s">
        <v>22</v>
      </c>
      <c r="C132" s="17" t="s">
        <v>23</v>
      </c>
      <c r="D132" s="28" t="s">
        <v>0</v>
      </c>
      <c r="E132" s="28" t="s">
        <v>1</v>
      </c>
      <c r="F132" s="28" t="s">
        <v>2</v>
      </c>
      <c r="G132" s="28" t="s">
        <v>3</v>
      </c>
      <c r="H132" s="28" t="s">
        <v>4</v>
      </c>
      <c r="I132" s="28" t="s">
        <v>5</v>
      </c>
      <c r="J132" s="28" t="s">
        <v>6</v>
      </c>
    </row>
    <row r="133" customFormat="false" ht="14.65" hidden="false" customHeight="false" outlineLevel="0" collapsed="false">
      <c r="B133" s="17" t="s">
        <v>94</v>
      </c>
      <c r="C133" s="17" t="s">
        <v>95</v>
      </c>
      <c r="D133" s="17" t="s">
        <v>96</v>
      </c>
      <c r="E133" s="17" t="s">
        <v>96</v>
      </c>
      <c r="F133" s="17" t="s">
        <v>96</v>
      </c>
      <c r="G133" s="17" t="s">
        <v>96</v>
      </c>
      <c r="H133" s="17" t="s">
        <v>96</v>
      </c>
      <c r="I133" s="17" t="s">
        <v>96</v>
      </c>
      <c r="J133" s="17" t="s">
        <v>96</v>
      </c>
      <c r="K133" s="17" t="s">
        <v>12</v>
      </c>
    </row>
    <row r="134" customFormat="false" ht="14.65" hidden="false" customHeight="false" outlineLevel="0" collapsed="false">
      <c r="A134" s="30" t="s">
        <v>97</v>
      </c>
      <c r="B134" s="26" t="n">
        <v>100</v>
      </c>
      <c r="C134" s="17" t="str">
        <f aca="false">L12</f>
        <v>Apfelsaft</v>
      </c>
      <c r="D134" s="20" t="n">
        <f aca="false">$B134*M12/100</f>
        <v>0</v>
      </c>
      <c r="E134" s="20" t="n">
        <f aca="false">$B134*N12/100</f>
        <v>0</v>
      </c>
      <c r="F134" s="20" t="n">
        <f aca="false">$B134*O12/100</f>
        <v>12</v>
      </c>
      <c r="G134" s="20" t="n">
        <f aca="false">$B134*P12/100</f>
        <v>0.1</v>
      </c>
      <c r="H134" s="20" t="n">
        <f aca="false">$B134*Q12/100</f>
        <v>0.02</v>
      </c>
      <c r="I134" s="20" t="n">
        <f aca="false">$B134*R12/100</f>
        <v>7</v>
      </c>
      <c r="J134" s="20" t="n">
        <f aca="false">$B134*S12/100</f>
        <v>190</v>
      </c>
    </row>
    <row r="135" customFormat="false" ht="14.65" hidden="false" customHeight="false" outlineLevel="0" collapsed="false">
      <c r="A135" s="30" t="s">
        <v>97</v>
      </c>
      <c r="B135" s="26"/>
      <c r="C135" s="17" t="str">
        <f aca="false">L13</f>
        <v>Apfelsinen, Orangen</v>
      </c>
      <c r="D135" s="20" t="n">
        <f aca="false">$B135*M13/100</f>
        <v>0</v>
      </c>
      <c r="E135" s="20" t="n">
        <f aca="false">$B135*N13/100</f>
        <v>0</v>
      </c>
      <c r="F135" s="20" t="n">
        <f aca="false">$B135*O13/100</f>
        <v>0</v>
      </c>
      <c r="G135" s="20" t="n">
        <f aca="false">$B135*P13/100</f>
        <v>0</v>
      </c>
      <c r="H135" s="20" t="n">
        <f aca="false">$B135*Q13/100</f>
        <v>0</v>
      </c>
      <c r="I135" s="20" t="n">
        <f aca="false">$B135*R13/100</f>
        <v>0</v>
      </c>
      <c r="J135" s="20" t="n">
        <f aca="false">$B135*S13/100</f>
        <v>0</v>
      </c>
    </row>
    <row r="136" customFormat="false" ht="14.65" hidden="false" customHeight="false" outlineLevel="0" collapsed="false">
      <c r="A136" s="30" t="s">
        <v>97</v>
      </c>
      <c r="B136" s="26"/>
      <c r="C136" s="17" t="str">
        <f aca="false">L14</f>
        <v>Äpfel</v>
      </c>
      <c r="D136" s="20" t="n">
        <f aca="false">$B136*M14/100</f>
        <v>0</v>
      </c>
      <c r="E136" s="20" t="n">
        <f aca="false">$B136*N14/100</f>
        <v>0</v>
      </c>
      <c r="F136" s="20" t="n">
        <f aca="false">$B136*O14/100</f>
        <v>0</v>
      </c>
      <c r="G136" s="20" t="n">
        <f aca="false">$B136*P14/100</f>
        <v>0</v>
      </c>
      <c r="H136" s="20" t="n">
        <f aca="false">$B136*Q14/100</f>
        <v>0</v>
      </c>
      <c r="I136" s="20" t="n">
        <f aca="false">$B136*R14/100</f>
        <v>0</v>
      </c>
      <c r="J136" s="20" t="n">
        <f aca="false">$B136*S14/100</f>
        <v>0</v>
      </c>
    </row>
    <row r="137" customFormat="false" ht="14.65" hidden="false" customHeight="false" outlineLevel="0" collapsed="false">
      <c r="A137" s="30" t="s">
        <v>97</v>
      </c>
      <c r="B137" s="26" t="n">
        <v>150</v>
      </c>
      <c r="C137" s="17" t="str">
        <f aca="false">L15</f>
        <v>Bananen</v>
      </c>
      <c r="D137" s="20" t="n">
        <f aca="false">$B137*M15/100</f>
        <v>1.2</v>
      </c>
      <c r="E137" s="20" t="n">
        <f aca="false">$B137*N15/100</f>
        <v>0</v>
      </c>
      <c r="F137" s="20" t="n">
        <f aca="false">$B137*O15/100</f>
        <v>24</v>
      </c>
      <c r="G137" s="20" t="n">
        <f aca="false">$B137*P15/100</f>
        <v>0.9</v>
      </c>
      <c r="H137" s="20" t="n">
        <f aca="false">$B137*Q15/100</f>
        <v>0.045</v>
      </c>
      <c r="I137" s="20" t="n">
        <f aca="false">$B137*R15/100</f>
        <v>9</v>
      </c>
      <c r="J137" s="20" t="n">
        <f aca="false">$B137*S15/100</f>
        <v>412.5</v>
      </c>
    </row>
    <row r="138" customFormat="false" ht="14.65" hidden="false" customHeight="false" outlineLevel="0" collapsed="false">
      <c r="A138" s="30" t="s">
        <v>97</v>
      </c>
      <c r="B138" s="26"/>
      <c r="C138" s="17" t="str">
        <f aca="false">L16</f>
        <v>Blumenkohl</v>
      </c>
      <c r="D138" s="20" t="n">
        <f aca="false">$B138*M16/100</f>
        <v>0</v>
      </c>
      <c r="E138" s="20" t="n">
        <f aca="false">$B138*N16/100</f>
        <v>0</v>
      </c>
      <c r="F138" s="20" t="n">
        <f aca="false">$B138*O16/100</f>
        <v>0</v>
      </c>
      <c r="G138" s="20" t="n">
        <f aca="false">$B138*P16/100</f>
        <v>0</v>
      </c>
      <c r="H138" s="20" t="n">
        <f aca="false">$B138*Q16/100</f>
        <v>0</v>
      </c>
      <c r="I138" s="20" t="n">
        <f aca="false">$B138*R16/100</f>
        <v>0</v>
      </c>
      <c r="J138" s="20" t="n">
        <f aca="false">$B138*S16/100</f>
        <v>0</v>
      </c>
    </row>
    <row r="139" customFormat="false" ht="14.65" hidden="false" customHeight="false" outlineLevel="0" collapsed="false">
      <c r="A139" s="30" t="s">
        <v>97</v>
      </c>
      <c r="B139" s="26"/>
      <c r="C139" s="17" t="str">
        <f aca="false">L17</f>
        <v>Brötchen</v>
      </c>
      <c r="D139" s="20" t="n">
        <f aca="false">$B139*M17/100</f>
        <v>0</v>
      </c>
      <c r="E139" s="20" t="n">
        <f aca="false">$B139*N17/100</f>
        <v>0</v>
      </c>
      <c r="F139" s="20" t="n">
        <f aca="false">$B139*O17/100</f>
        <v>0</v>
      </c>
      <c r="G139" s="20" t="n">
        <f aca="false">$B139*P17/100</f>
        <v>0</v>
      </c>
      <c r="H139" s="20" t="n">
        <f aca="false">$B139*Q17/100</f>
        <v>0</v>
      </c>
      <c r="I139" s="20" t="n">
        <f aca="false">$B139*R17/100</f>
        <v>0</v>
      </c>
      <c r="J139" s="20" t="n">
        <f aca="false">$B139*S17/100</f>
        <v>0</v>
      </c>
    </row>
    <row r="140" customFormat="false" ht="14.65" hidden="false" customHeight="false" outlineLevel="0" collapsed="false">
      <c r="A140" s="30" t="s">
        <v>97</v>
      </c>
      <c r="B140" s="26"/>
      <c r="C140" s="17" t="str">
        <f aca="false">L18</f>
        <v>Butter Deutsch.</v>
      </c>
      <c r="D140" s="20" t="n">
        <f aca="false">$B140*M18/100</f>
        <v>0</v>
      </c>
      <c r="E140" s="20" t="n">
        <f aca="false">$B140*N18/100</f>
        <v>0</v>
      </c>
      <c r="F140" s="20" t="n">
        <f aca="false">$B140*O18/100</f>
        <v>0</v>
      </c>
      <c r="G140" s="20" t="n">
        <f aca="false">$B140*P18/100</f>
        <v>0</v>
      </c>
      <c r="H140" s="20" t="n">
        <f aca="false">$B140*Q18/100</f>
        <v>0</v>
      </c>
      <c r="I140" s="20" t="n">
        <f aca="false">$B140*R18/100</f>
        <v>0</v>
      </c>
      <c r="J140" s="20" t="n">
        <f aca="false">$B140*S18/100</f>
        <v>0</v>
      </c>
    </row>
    <row r="141" customFormat="false" ht="14.65" hidden="false" customHeight="false" outlineLevel="0" collapsed="false">
      <c r="A141" s="30" t="s">
        <v>97</v>
      </c>
      <c r="B141" s="26"/>
      <c r="C141" s="17" t="str">
        <f aca="false">L19</f>
        <v>Camembert 45%</v>
      </c>
      <c r="D141" s="20" t="n">
        <f aca="false">$B141*M19/100</f>
        <v>0</v>
      </c>
      <c r="E141" s="20" t="n">
        <f aca="false">$B141*N19/100</f>
        <v>0</v>
      </c>
      <c r="F141" s="20" t="n">
        <f aca="false">$B141*O19/100</f>
        <v>0</v>
      </c>
      <c r="G141" s="20" t="n">
        <f aca="false">$B141*P19/100</f>
        <v>0</v>
      </c>
      <c r="H141" s="20" t="n">
        <f aca="false">$B141*Q19/100</f>
        <v>0</v>
      </c>
      <c r="I141" s="20" t="n">
        <f aca="false">$B141*R19/100</f>
        <v>0</v>
      </c>
      <c r="J141" s="20" t="n">
        <f aca="false">$B141*S19/100</f>
        <v>0</v>
      </c>
    </row>
    <row r="142" customFormat="false" ht="14.65" hidden="false" customHeight="false" outlineLevel="0" collapsed="false">
      <c r="A142" s="30" t="s">
        <v>97</v>
      </c>
      <c r="B142" s="26"/>
      <c r="C142" s="17" t="str">
        <f aca="false">L20</f>
        <v>Corn flakes</v>
      </c>
      <c r="D142" s="20" t="n">
        <f aca="false">$B142*M20/100</f>
        <v>0</v>
      </c>
      <c r="E142" s="20" t="n">
        <f aca="false">$B142*N20/100</f>
        <v>0</v>
      </c>
      <c r="F142" s="20" t="n">
        <f aca="false">$B142*O20/100</f>
        <v>0</v>
      </c>
      <c r="G142" s="20" t="n">
        <f aca="false">$B142*P20/100</f>
        <v>0</v>
      </c>
      <c r="H142" s="20" t="n">
        <f aca="false">$B142*Q20/100</f>
        <v>0</v>
      </c>
      <c r="I142" s="20" t="n">
        <f aca="false">$B142*R20/100</f>
        <v>0</v>
      </c>
      <c r="J142" s="20" t="n">
        <f aca="false">$B142*S20/100</f>
        <v>0</v>
      </c>
    </row>
    <row r="143" customFormat="false" ht="14.65" hidden="false" customHeight="false" outlineLevel="0" collapsed="false">
      <c r="A143" s="30" t="s">
        <v>97</v>
      </c>
      <c r="B143" s="26"/>
      <c r="C143" s="17" t="str">
        <f aca="false">L21</f>
        <v>Entrahmte Milch</v>
      </c>
      <c r="D143" s="20" t="n">
        <f aca="false">$B143*M21/100</f>
        <v>0</v>
      </c>
      <c r="E143" s="20" t="n">
        <f aca="false">$B143*N21/100</f>
        <v>0</v>
      </c>
      <c r="F143" s="20" t="n">
        <f aca="false">$B143*O21/100</f>
        <v>0</v>
      </c>
      <c r="G143" s="20" t="n">
        <f aca="false">$B143*P21/100</f>
        <v>0</v>
      </c>
      <c r="H143" s="20" t="n">
        <f aca="false">$B143*Q21/100</f>
        <v>0</v>
      </c>
      <c r="I143" s="20" t="n">
        <f aca="false">$B143*R21/100</f>
        <v>0</v>
      </c>
      <c r="J143" s="20" t="n">
        <f aca="false">$B143*S21/100</f>
        <v>0</v>
      </c>
    </row>
    <row r="144" customFormat="false" ht="14.65" hidden="false" customHeight="false" outlineLevel="0" collapsed="false">
      <c r="A144" s="30" t="s">
        <v>97</v>
      </c>
      <c r="B144" s="26"/>
      <c r="C144" s="17" t="str">
        <f aca="false">L22</f>
        <v>Erbsen, grün</v>
      </c>
      <c r="D144" s="20" t="n">
        <f aca="false">$B144*M22/100</f>
        <v>0</v>
      </c>
      <c r="E144" s="20" t="n">
        <f aca="false">$B144*N22/100</f>
        <v>0</v>
      </c>
      <c r="F144" s="20" t="n">
        <f aca="false">$B144*O22/100</f>
        <v>0</v>
      </c>
      <c r="G144" s="20" t="n">
        <f aca="false">$B144*P22/100</f>
        <v>0</v>
      </c>
      <c r="H144" s="20" t="n">
        <f aca="false">$B144*Q22/100</f>
        <v>0</v>
      </c>
      <c r="I144" s="20" t="n">
        <f aca="false">$B144*R22/100</f>
        <v>0</v>
      </c>
      <c r="J144" s="20" t="n">
        <f aca="false">$B144*S22/100</f>
        <v>0</v>
      </c>
    </row>
    <row r="145" customFormat="false" ht="14.65" hidden="false" customHeight="false" outlineLevel="0" collapsed="false">
      <c r="A145" s="30" t="s">
        <v>97</v>
      </c>
      <c r="B145" s="19"/>
      <c r="C145" s="17" t="str">
        <f aca="false">L23</f>
        <v>Frankfurter</v>
      </c>
      <c r="D145" s="20" t="n">
        <f aca="false">$B145*M23/100</f>
        <v>0</v>
      </c>
      <c r="E145" s="20" t="n">
        <f aca="false">$B145*N23/100</f>
        <v>0</v>
      </c>
      <c r="F145" s="20" t="n">
        <f aca="false">$B145*O23/100</f>
        <v>0</v>
      </c>
      <c r="G145" s="20" t="n">
        <f aca="false">$B145*P23/100</f>
        <v>0</v>
      </c>
      <c r="H145" s="20" t="n">
        <f aca="false">$B145*Q23/100</f>
        <v>0</v>
      </c>
      <c r="I145" s="20" t="n">
        <f aca="false">$B145*R23/100</f>
        <v>0</v>
      </c>
      <c r="J145" s="20" t="n">
        <f aca="false">$B145*S23/100</f>
        <v>0</v>
      </c>
    </row>
    <row r="146" customFormat="false" ht="14.65" hidden="false" customHeight="false" outlineLevel="0" collapsed="false">
      <c r="A146" s="30" t="s">
        <v>97</v>
      </c>
      <c r="B146" s="19"/>
      <c r="C146" s="17" t="str">
        <f aca="false">L24</f>
        <v>Gelatine</v>
      </c>
      <c r="D146" s="20" t="n">
        <f aca="false">$B146*M24/100</f>
        <v>0</v>
      </c>
      <c r="E146" s="20" t="n">
        <f aca="false">$B146*N24/100</f>
        <v>0</v>
      </c>
      <c r="F146" s="20" t="n">
        <f aca="false">$B146*O24/100</f>
        <v>0</v>
      </c>
      <c r="G146" s="20" t="n">
        <f aca="false">$B146*P24/100</f>
        <v>0</v>
      </c>
      <c r="H146" s="20" t="n">
        <f aca="false">$B146*Q24/100</f>
        <v>0</v>
      </c>
      <c r="I146" s="20" t="n">
        <f aca="false">$B146*R24/100</f>
        <v>0</v>
      </c>
      <c r="J146" s="20" t="n">
        <f aca="false">$B146*S24/100</f>
        <v>0</v>
      </c>
    </row>
    <row r="147" customFormat="false" ht="14.65" hidden="false" customHeight="false" outlineLevel="0" collapsed="false">
      <c r="A147" s="30" t="s">
        <v>97</v>
      </c>
      <c r="B147" s="19"/>
      <c r="C147" s="17" t="str">
        <f aca="false">L25</f>
        <v>Gurken, ungeschält</v>
      </c>
      <c r="D147" s="20" t="n">
        <f aca="false">$B147*M25/100</f>
        <v>0</v>
      </c>
      <c r="E147" s="20" t="n">
        <f aca="false">$B147*N25/100</f>
        <v>0</v>
      </c>
      <c r="F147" s="20" t="n">
        <f aca="false">$B147*O25/100</f>
        <v>0</v>
      </c>
      <c r="G147" s="20" t="n">
        <f aca="false">$B147*P25/100</f>
        <v>0</v>
      </c>
      <c r="H147" s="20" t="n">
        <f aca="false">$B147*Q25/100</f>
        <v>0</v>
      </c>
      <c r="I147" s="20" t="n">
        <f aca="false">$B147*R25/100</f>
        <v>0</v>
      </c>
      <c r="J147" s="20" t="n">
        <f aca="false">$B147*S25/100</f>
        <v>0</v>
      </c>
    </row>
    <row r="148" customFormat="false" ht="14.65" hidden="false" customHeight="false" outlineLevel="0" collapsed="false">
      <c r="A148" s="30" t="s">
        <v>97</v>
      </c>
      <c r="B148" s="19"/>
      <c r="C148" s="17" t="str">
        <f aca="false">L26</f>
        <v>Hackfleisch</v>
      </c>
      <c r="D148" s="20" t="n">
        <f aca="false">$B148*M26/100</f>
        <v>0</v>
      </c>
      <c r="E148" s="20" t="n">
        <f aca="false">$B148*N26/100</f>
        <v>0</v>
      </c>
      <c r="F148" s="20" t="n">
        <f aca="false">$B148*O26/100</f>
        <v>0</v>
      </c>
      <c r="G148" s="20" t="n">
        <f aca="false">$B148*P26/100</f>
        <v>0</v>
      </c>
      <c r="H148" s="20" t="n">
        <f aca="false">$B148*Q26/100</f>
        <v>0</v>
      </c>
      <c r="I148" s="20" t="n">
        <f aca="false">$B148*R26/100</f>
        <v>0</v>
      </c>
      <c r="J148" s="20" t="n">
        <f aca="false">$B148*S26/100</f>
        <v>0</v>
      </c>
    </row>
    <row r="149" customFormat="false" ht="14.65" hidden="false" customHeight="false" outlineLevel="0" collapsed="false">
      <c r="A149" s="30" t="s">
        <v>97</v>
      </c>
      <c r="B149" s="19"/>
      <c r="C149" s="17" t="str">
        <f aca="false">L27</f>
        <v>Haferflocken</v>
      </c>
      <c r="D149" s="20" t="n">
        <f aca="false">$B149*M27/100</f>
        <v>0</v>
      </c>
      <c r="E149" s="20" t="n">
        <f aca="false">$B149*N27/100</f>
        <v>0</v>
      </c>
      <c r="F149" s="20" t="n">
        <f aca="false">$B149*O27/100</f>
        <v>0</v>
      </c>
      <c r="G149" s="20" t="n">
        <f aca="false">$B149*P27/100</f>
        <v>0</v>
      </c>
      <c r="H149" s="20" t="n">
        <f aca="false">$B149*Q27/100</f>
        <v>0</v>
      </c>
      <c r="I149" s="20" t="n">
        <f aca="false">$B149*R27/100</f>
        <v>0</v>
      </c>
      <c r="J149" s="20" t="n">
        <f aca="false">$B149*S27/100</f>
        <v>0</v>
      </c>
    </row>
    <row r="150" customFormat="false" ht="14.65" hidden="false" customHeight="false" outlineLevel="0" collapsed="false">
      <c r="A150" s="30" t="s">
        <v>97</v>
      </c>
      <c r="B150" s="19"/>
      <c r="C150" s="17" t="str">
        <f aca="false">L28</f>
        <v>Halbfettmargarine</v>
      </c>
      <c r="D150" s="20" t="n">
        <f aca="false">$B150*M28/100</f>
        <v>0</v>
      </c>
      <c r="E150" s="20" t="n">
        <f aca="false">$B150*N28/100</f>
        <v>0</v>
      </c>
      <c r="F150" s="20" t="n">
        <f aca="false">$B150*O28/100</f>
        <v>0</v>
      </c>
      <c r="G150" s="20" t="n">
        <f aca="false">$B150*P28/100</f>
        <v>0</v>
      </c>
      <c r="H150" s="20" t="n">
        <f aca="false">$B150*Q28/100</f>
        <v>0</v>
      </c>
      <c r="I150" s="20" t="n">
        <f aca="false">$B150*R28/100</f>
        <v>0</v>
      </c>
      <c r="J150" s="20" t="n">
        <f aca="false">$B150*S28/100</f>
        <v>0</v>
      </c>
    </row>
    <row r="151" customFormat="false" ht="14.65" hidden="false" customHeight="false" outlineLevel="0" collapsed="false">
      <c r="A151" s="30" t="s">
        <v>97</v>
      </c>
      <c r="B151" s="19"/>
      <c r="C151" s="17" t="str">
        <f aca="false">L29</f>
        <v>Hartkäse 30%</v>
      </c>
      <c r="D151" s="20" t="n">
        <f aca="false">$B151*M29/100</f>
        <v>0</v>
      </c>
      <c r="E151" s="20" t="n">
        <f aca="false">$B151*N29/100</f>
        <v>0</v>
      </c>
      <c r="F151" s="20" t="n">
        <f aca="false">$B151*O29/100</f>
        <v>0</v>
      </c>
      <c r="G151" s="20" t="n">
        <f aca="false">$B151*P29/100</f>
        <v>0</v>
      </c>
      <c r="H151" s="20" t="n">
        <f aca="false">$B151*Q29/100</f>
        <v>0</v>
      </c>
      <c r="I151" s="20" t="n">
        <f aca="false">$B151*R29/100</f>
        <v>0</v>
      </c>
      <c r="J151" s="20" t="n">
        <f aca="false">$B151*S29/100</f>
        <v>0</v>
      </c>
    </row>
    <row r="152" customFormat="false" ht="14.65" hidden="false" customHeight="false" outlineLevel="0" collapsed="false">
      <c r="A152" s="30" t="s">
        <v>97</v>
      </c>
      <c r="B152" s="19"/>
      <c r="C152" s="17" t="str">
        <f aca="false">L30</f>
        <v>Haselnüsse</v>
      </c>
      <c r="D152" s="20" t="n">
        <f aca="false">$B152*M30/100</f>
        <v>0</v>
      </c>
      <c r="E152" s="20" t="n">
        <f aca="false">$B152*N30/100</f>
        <v>0</v>
      </c>
      <c r="F152" s="20" t="n">
        <f aca="false">$B152*O30/100</f>
        <v>0</v>
      </c>
      <c r="G152" s="20" t="n">
        <f aca="false">$B152*P30/100</f>
        <v>0</v>
      </c>
      <c r="H152" s="20" t="n">
        <f aca="false">$B152*Q30/100</f>
        <v>0</v>
      </c>
      <c r="I152" s="20" t="n">
        <f aca="false">$B152*R30/100</f>
        <v>0</v>
      </c>
      <c r="J152" s="20" t="n">
        <f aca="false">$B152*S30/100</f>
        <v>0</v>
      </c>
    </row>
    <row r="153" customFormat="false" ht="14.65" hidden="false" customHeight="false" outlineLevel="0" collapsed="false">
      <c r="A153" s="30" t="s">
        <v>97</v>
      </c>
      <c r="B153" s="19"/>
      <c r="C153" s="17" t="str">
        <f aca="false">L31</f>
        <v>Hühnerei</v>
      </c>
      <c r="D153" s="20" t="n">
        <f aca="false">$B153*M31/100</f>
        <v>0</v>
      </c>
      <c r="E153" s="20" t="n">
        <f aca="false">$B153*N31/100</f>
        <v>0</v>
      </c>
      <c r="F153" s="20" t="n">
        <f aca="false">$B153*O31/100</f>
        <v>0</v>
      </c>
      <c r="G153" s="20" t="n">
        <f aca="false">$B153*P31/100</f>
        <v>0</v>
      </c>
      <c r="H153" s="20" t="n">
        <f aca="false">$B153*Q31/100</f>
        <v>0</v>
      </c>
      <c r="I153" s="20" t="n">
        <f aca="false">$B153*R31/100</f>
        <v>0</v>
      </c>
      <c r="J153" s="20" t="n">
        <f aca="false">$B153*S31/100</f>
        <v>0</v>
      </c>
    </row>
    <row r="154" customFormat="false" ht="14.65" hidden="false" customHeight="false" outlineLevel="0" collapsed="false">
      <c r="A154" s="30" t="s">
        <v>97</v>
      </c>
      <c r="B154" s="19"/>
      <c r="C154" s="17" t="str">
        <f aca="false">L32</f>
        <v>Instantbrühe</v>
      </c>
      <c r="D154" s="20" t="n">
        <f aca="false">$B154*M32/100</f>
        <v>0</v>
      </c>
      <c r="E154" s="20" t="n">
        <f aca="false">$B154*N32/100</f>
        <v>0</v>
      </c>
      <c r="F154" s="20" t="n">
        <f aca="false">$B154*O32/100</f>
        <v>0</v>
      </c>
      <c r="G154" s="20" t="n">
        <f aca="false">$B154*P32/100</f>
        <v>0</v>
      </c>
      <c r="H154" s="20" t="n">
        <f aca="false">$B154*Q32/100</f>
        <v>0</v>
      </c>
      <c r="I154" s="20" t="n">
        <f aca="false">$B154*R32/100</f>
        <v>0</v>
      </c>
      <c r="J154" s="20" t="n">
        <f aca="false">$B154*S32/100</f>
        <v>0</v>
      </c>
    </row>
    <row r="155" customFormat="false" ht="14.65" hidden="false" customHeight="false" outlineLevel="0" collapsed="false">
      <c r="A155" s="30" t="s">
        <v>97</v>
      </c>
      <c r="B155" s="19"/>
      <c r="C155" s="17" t="str">
        <f aca="false">L33</f>
        <v>Johannisbeersaft sw.</v>
      </c>
      <c r="D155" s="20" t="n">
        <f aca="false">$B155*M33/100</f>
        <v>0</v>
      </c>
      <c r="E155" s="20" t="n">
        <f aca="false">$B155*N33/100</f>
        <v>0</v>
      </c>
      <c r="F155" s="20" t="n">
        <f aca="false">$B155*O33/100</f>
        <v>0</v>
      </c>
      <c r="G155" s="20" t="n">
        <f aca="false">$B155*P33/100</f>
        <v>0</v>
      </c>
      <c r="H155" s="20" t="n">
        <f aca="false">$B155*Q33/100</f>
        <v>0</v>
      </c>
      <c r="I155" s="20" t="n">
        <f aca="false">$B155*R33/100</f>
        <v>0</v>
      </c>
      <c r="J155" s="20" t="n">
        <f aca="false">$B155*S33/100</f>
        <v>0</v>
      </c>
    </row>
    <row r="156" customFormat="false" ht="14.65" hidden="false" customHeight="false" outlineLevel="0" collapsed="false">
      <c r="A156" s="30" t="s">
        <v>97</v>
      </c>
      <c r="B156" s="19"/>
      <c r="C156" s="17" t="str">
        <f aca="false">L34</f>
        <v>Kabeljaufilet</v>
      </c>
      <c r="D156" s="20" t="n">
        <f aca="false">$B156*M34/100</f>
        <v>0</v>
      </c>
      <c r="E156" s="20" t="n">
        <f aca="false">$B156*N34/100</f>
        <v>0</v>
      </c>
      <c r="F156" s="20" t="n">
        <f aca="false">$B156*O34/100</f>
        <v>0</v>
      </c>
      <c r="G156" s="20" t="n">
        <f aca="false">$B156*P34/100</f>
        <v>0</v>
      </c>
      <c r="H156" s="20" t="n">
        <f aca="false">$B156*Q34/100</f>
        <v>0</v>
      </c>
      <c r="I156" s="20" t="n">
        <f aca="false">$B156*R34/100</f>
        <v>0</v>
      </c>
      <c r="J156" s="20" t="n">
        <f aca="false">$B156*S34/100</f>
        <v>0</v>
      </c>
    </row>
    <row r="157" customFormat="false" ht="14.65" hidden="false" customHeight="false" outlineLevel="0" collapsed="false">
      <c r="A157" s="30" t="s">
        <v>97</v>
      </c>
      <c r="B157" s="19"/>
      <c r="C157" s="17" t="str">
        <f aca="false">L35</f>
        <v>Kaffee</v>
      </c>
      <c r="D157" s="20" t="n">
        <f aca="false">$B157*M35/100</f>
        <v>0</v>
      </c>
      <c r="E157" s="20" t="n">
        <f aca="false">$B157*N35/100</f>
        <v>0</v>
      </c>
      <c r="F157" s="20" t="n">
        <f aca="false">$B157*O35/100</f>
        <v>0</v>
      </c>
      <c r="G157" s="20" t="n">
        <f aca="false">$B157*P35/100</f>
        <v>0</v>
      </c>
      <c r="H157" s="20" t="n">
        <f aca="false">$B157*Q35/100</f>
        <v>0</v>
      </c>
      <c r="I157" s="20" t="n">
        <f aca="false">$B157*R35/100</f>
        <v>0</v>
      </c>
      <c r="J157" s="20" t="n">
        <f aca="false">$B157*S35/100</f>
        <v>0</v>
      </c>
    </row>
    <row r="158" customFormat="false" ht="14.65" hidden="false" customHeight="false" outlineLevel="0" collapsed="false">
      <c r="A158" s="30" t="s">
        <v>97</v>
      </c>
      <c r="B158" s="19"/>
      <c r="C158" s="17" t="str">
        <f aca="false">L36</f>
        <v>Kartoffeln o.Schale</v>
      </c>
      <c r="D158" s="20" t="n">
        <f aca="false">$B158*M36/100</f>
        <v>0</v>
      </c>
      <c r="E158" s="20" t="n">
        <f aca="false">$B158*N36/100</f>
        <v>0</v>
      </c>
      <c r="F158" s="20" t="n">
        <f aca="false">$B158*O36/100</f>
        <v>0</v>
      </c>
      <c r="G158" s="20" t="n">
        <f aca="false">$B158*P36/100</f>
        <v>0</v>
      </c>
      <c r="H158" s="20" t="n">
        <f aca="false">$B158*Q36/100</f>
        <v>0</v>
      </c>
      <c r="I158" s="20" t="n">
        <f aca="false">$B158*R36/100</f>
        <v>0</v>
      </c>
      <c r="J158" s="20" t="n">
        <f aca="false">$B158*S36/100</f>
        <v>0</v>
      </c>
    </row>
    <row r="159" customFormat="false" ht="14.65" hidden="false" customHeight="false" outlineLevel="0" collapsed="false">
      <c r="A159" s="30" t="s">
        <v>97</v>
      </c>
      <c r="B159" s="19"/>
      <c r="C159" s="17" t="str">
        <f aca="false">L37</f>
        <v>Klare Suppe m.Einlg.</v>
      </c>
      <c r="D159" s="20" t="n">
        <f aca="false">$B159*M37/100</f>
        <v>0</v>
      </c>
      <c r="E159" s="20" t="n">
        <f aca="false">$B159*N37/100</f>
        <v>0</v>
      </c>
      <c r="F159" s="20" t="n">
        <f aca="false">$B159*O37/100</f>
        <v>0</v>
      </c>
      <c r="G159" s="20" t="n">
        <f aca="false">$B159*P37/100</f>
        <v>0</v>
      </c>
      <c r="H159" s="20" t="n">
        <f aca="false">$B159*Q37/100</f>
        <v>0</v>
      </c>
      <c r="I159" s="20" t="n">
        <f aca="false">$B159*R37/100</f>
        <v>0</v>
      </c>
      <c r="J159" s="20" t="n">
        <f aca="false">$B159*S37/100</f>
        <v>0</v>
      </c>
    </row>
    <row r="160" customFormat="false" ht="14.65" hidden="false" customHeight="false" outlineLevel="0" collapsed="false">
      <c r="A160" s="30" t="s">
        <v>97</v>
      </c>
      <c r="B160" s="19"/>
      <c r="C160" s="17" t="str">
        <f aca="false">L38</f>
        <v>Kondensmilch</v>
      </c>
      <c r="D160" s="20" t="n">
        <f aca="false">$B160*M38/100</f>
        <v>0</v>
      </c>
      <c r="E160" s="20" t="n">
        <f aca="false">$B160*N38/100</f>
        <v>0</v>
      </c>
      <c r="F160" s="20" t="n">
        <f aca="false">$B160*O38/100</f>
        <v>0</v>
      </c>
      <c r="G160" s="20" t="n">
        <f aca="false">$B160*P38/100</f>
        <v>0</v>
      </c>
      <c r="H160" s="20" t="n">
        <f aca="false">$B160*Q38/100</f>
        <v>0</v>
      </c>
      <c r="I160" s="20" t="n">
        <f aca="false">$B160*R38/100</f>
        <v>0</v>
      </c>
      <c r="J160" s="20" t="n">
        <f aca="false">$B160*S38/100</f>
        <v>0</v>
      </c>
    </row>
    <row r="161" customFormat="false" ht="14.65" hidden="false" customHeight="false" outlineLevel="0" collapsed="false">
      <c r="A161" s="30" t="s">
        <v>97</v>
      </c>
      <c r="B161" s="19"/>
      <c r="C161" s="17" t="str">
        <f aca="false">L39</f>
        <v>Kopfsalat</v>
      </c>
      <c r="D161" s="20" t="n">
        <f aca="false">$B161*M39/100</f>
        <v>0</v>
      </c>
      <c r="E161" s="20" t="n">
        <f aca="false">$B161*N39/100</f>
        <v>0</v>
      </c>
      <c r="F161" s="20" t="n">
        <f aca="false">$B161*O39/100</f>
        <v>0</v>
      </c>
      <c r="G161" s="20" t="n">
        <f aca="false">$B161*P39/100</f>
        <v>0</v>
      </c>
      <c r="H161" s="20" t="n">
        <f aca="false">$B161*Q39/100</f>
        <v>0</v>
      </c>
      <c r="I161" s="20" t="n">
        <f aca="false">$B161*R39/100</f>
        <v>0</v>
      </c>
      <c r="J161" s="20" t="n">
        <f aca="false">$B161*S39/100</f>
        <v>0</v>
      </c>
    </row>
    <row r="162" customFormat="false" ht="14.65" hidden="false" customHeight="false" outlineLevel="0" collapsed="false">
      <c r="A162" s="30" t="s">
        <v>97</v>
      </c>
      <c r="B162" s="19"/>
      <c r="C162" s="17" t="str">
        <f aca="false">L40</f>
        <v>Kuhmilch 3,5%</v>
      </c>
      <c r="D162" s="20" t="n">
        <f aca="false">$B162*M40/100</f>
        <v>0</v>
      </c>
      <c r="E162" s="20" t="n">
        <f aca="false">$B162*N40/100</f>
        <v>0</v>
      </c>
      <c r="F162" s="20" t="n">
        <f aca="false">$B162*O40/100</f>
        <v>0</v>
      </c>
      <c r="G162" s="20" t="n">
        <f aca="false">$B162*P40/100</f>
        <v>0</v>
      </c>
      <c r="H162" s="20" t="n">
        <f aca="false">$B162*Q40/100</f>
        <v>0</v>
      </c>
      <c r="I162" s="20" t="n">
        <f aca="false">$B162*R40/100</f>
        <v>0</v>
      </c>
      <c r="J162" s="20" t="n">
        <f aca="false">$B162*S40/100</f>
        <v>0</v>
      </c>
    </row>
    <row r="163" customFormat="false" ht="14.65" hidden="false" customHeight="false" outlineLevel="0" collapsed="false">
      <c r="A163" s="30" t="s">
        <v>97</v>
      </c>
      <c r="B163" s="19"/>
      <c r="C163" s="17" t="str">
        <f aca="false">L41</f>
        <v>Leberkäse</v>
      </c>
      <c r="D163" s="20" t="n">
        <f aca="false">$B163*M41/100</f>
        <v>0</v>
      </c>
      <c r="E163" s="20" t="n">
        <f aca="false">$B163*N41/100</f>
        <v>0</v>
      </c>
      <c r="F163" s="20" t="n">
        <f aca="false">$B163*O41/100</f>
        <v>0</v>
      </c>
      <c r="G163" s="20" t="n">
        <f aca="false">$B163*P41/100</f>
        <v>0</v>
      </c>
      <c r="H163" s="20" t="n">
        <f aca="false">$B163*Q41/100</f>
        <v>0</v>
      </c>
      <c r="I163" s="20" t="n">
        <f aca="false">$B163*R41/100</f>
        <v>0</v>
      </c>
      <c r="J163" s="20" t="n">
        <f aca="false">$B163*S41/100</f>
        <v>0</v>
      </c>
    </row>
    <row r="164" customFormat="false" ht="14.65" hidden="false" customHeight="false" outlineLevel="0" collapsed="false">
      <c r="A164" s="30" t="s">
        <v>97</v>
      </c>
      <c r="B164" s="19"/>
      <c r="C164" s="17" t="str">
        <f aca="false">L42</f>
        <v>Leberwurst</v>
      </c>
      <c r="D164" s="20" t="n">
        <f aca="false">$B164*M42/100</f>
        <v>0</v>
      </c>
      <c r="E164" s="20" t="n">
        <f aca="false">$B164*N42/100</f>
        <v>0</v>
      </c>
      <c r="F164" s="20" t="n">
        <f aca="false">$B164*O42/100</f>
        <v>0</v>
      </c>
      <c r="G164" s="20" t="n">
        <f aca="false">$B164*P42/100</f>
        <v>0</v>
      </c>
      <c r="H164" s="20" t="n">
        <f aca="false">$B164*Q42/100</f>
        <v>0</v>
      </c>
      <c r="I164" s="20" t="n">
        <f aca="false">$B164*R42/100</f>
        <v>0</v>
      </c>
      <c r="J164" s="20" t="n">
        <f aca="false">$B164*S42/100</f>
        <v>0</v>
      </c>
    </row>
    <row r="165" customFormat="false" ht="14.65" hidden="false" customHeight="false" outlineLevel="0" collapsed="false">
      <c r="A165" s="30" t="s">
        <v>97</v>
      </c>
      <c r="B165" s="19"/>
      <c r="C165" s="17" t="str">
        <f aca="false">L43</f>
        <v>Magerkäse 10%</v>
      </c>
      <c r="D165" s="20" t="n">
        <f aca="false">$B165*M43/100</f>
        <v>0</v>
      </c>
      <c r="E165" s="20" t="n">
        <f aca="false">$B165*N43/100</f>
        <v>0</v>
      </c>
      <c r="F165" s="20" t="n">
        <f aca="false">$B165*O43/100</f>
        <v>0</v>
      </c>
      <c r="G165" s="20" t="n">
        <f aca="false">$B165*P43/100</f>
        <v>0</v>
      </c>
      <c r="H165" s="20" t="n">
        <f aca="false">$B165*Q43/100</f>
        <v>0</v>
      </c>
      <c r="I165" s="20" t="n">
        <f aca="false">$B165*R43/100</f>
        <v>0</v>
      </c>
      <c r="J165" s="20" t="n">
        <f aca="false">$B165*S43/100</f>
        <v>0</v>
      </c>
    </row>
    <row r="166" customFormat="false" ht="14.65" hidden="false" customHeight="false" outlineLevel="0" collapsed="false">
      <c r="A166" s="30" t="s">
        <v>97</v>
      </c>
      <c r="B166" s="19"/>
      <c r="C166" s="17" t="str">
        <f aca="false">L44</f>
        <v>Marmelade i.D.</v>
      </c>
      <c r="D166" s="20" t="n">
        <f aca="false">$B166*M44/100</f>
        <v>0</v>
      </c>
      <c r="E166" s="20" t="n">
        <f aca="false">$B166*N44/100</f>
        <v>0</v>
      </c>
      <c r="F166" s="20" t="n">
        <f aca="false">$B166*O44/100</f>
        <v>0</v>
      </c>
      <c r="G166" s="20" t="n">
        <f aca="false">$B166*P44/100</f>
        <v>0</v>
      </c>
      <c r="H166" s="20" t="n">
        <f aca="false">$B166*Q44/100</f>
        <v>0</v>
      </c>
      <c r="I166" s="20" t="n">
        <f aca="false">$B166*R44/100</f>
        <v>0</v>
      </c>
      <c r="J166" s="20" t="n">
        <f aca="false">$B166*S44/100</f>
        <v>0</v>
      </c>
    </row>
    <row r="167" customFormat="false" ht="14.65" hidden="false" customHeight="false" outlineLevel="0" collapsed="false">
      <c r="A167" s="30" t="s">
        <v>97</v>
      </c>
      <c r="B167" s="19"/>
      <c r="C167" s="17" t="str">
        <f aca="false">L45</f>
        <v>Mettwurst</v>
      </c>
      <c r="D167" s="20" t="n">
        <f aca="false">$B167*M45/100</f>
        <v>0</v>
      </c>
      <c r="E167" s="20" t="n">
        <f aca="false">$B167*N45/100</f>
        <v>0</v>
      </c>
      <c r="F167" s="20" t="n">
        <f aca="false">$B167*O45/100</f>
        <v>0</v>
      </c>
      <c r="G167" s="20" t="n">
        <f aca="false">$B167*P45/100</f>
        <v>0</v>
      </c>
      <c r="H167" s="20" t="n">
        <f aca="false">$B167*Q45/100</f>
        <v>0</v>
      </c>
      <c r="I167" s="20" t="n">
        <f aca="false">$B167*R45/100</f>
        <v>0</v>
      </c>
      <c r="J167" s="20" t="n">
        <f aca="false">$B167*S45/100</f>
        <v>0</v>
      </c>
    </row>
    <row r="168" customFormat="false" ht="14.65" hidden="false" customHeight="false" outlineLevel="0" collapsed="false">
      <c r="A168" s="30" t="s">
        <v>97</v>
      </c>
      <c r="B168" s="19"/>
      <c r="C168" s="17" t="str">
        <f aca="false">L46</f>
        <v>Möhren</v>
      </c>
      <c r="D168" s="20" t="n">
        <f aca="false">$B168*M46/100</f>
        <v>0</v>
      </c>
      <c r="E168" s="20" t="n">
        <f aca="false">$B168*N46/100</f>
        <v>0</v>
      </c>
      <c r="F168" s="20" t="n">
        <f aca="false">$B168*O46/100</f>
        <v>0</v>
      </c>
      <c r="G168" s="20" t="n">
        <f aca="false">$B168*P46/100</f>
        <v>0</v>
      </c>
      <c r="H168" s="20" t="n">
        <f aca="false">$B168*Q46/100</f>
        <v>0</v>
      </c>
      <c r="I168" s="20" t="n">
        <f aca="false">$B168*R46/100</f>
        <v>0</v>
      </c>
      <c r="J168" s="20" t="n">
        <f aca="false">$B168*S46/100</f>
        <v>0</v>
      </c>
    </row>
    <row r="169" customFormat="false" ht="14.65" hidden="false" customHeight="false" outlineLevel="0" collapsed="false">
      <c r="A169" s="30" t="s">
        <v>97</v>
      </c>
      <c r="B169" s="19"/>
      <c r="C169" s="17" t="str">
        <f aca="false">L47</f>
        <v>Olivenöl</v>
      </c>
      <c r="D169" s="20" t="n">
        <f aca="false">$B169*M47/100</f>
        <v>0</v>
      </c>
      <c r="E169" s="20" t="n">
        <f aca="false">$B169*N47/100</f>
        <v>0</v>
      </c>
      <c r="F169" s="20" t="n">
        <f aca="false">$B169*O47/100</f>
        <v>0</v>
      </c>
      <c r="G169" s="20" t="n">
        <f aca="false">$B169*P47/100</f>
        <v>0</v>
      </c>
      <c r="H169" s="20" t="n">
        <f aca="false">$B169*Q47/100</f>
        <v>0</v>
      </c>
      <c r="I169" s="20" t="n">
        <f aca="false">$B169*R47/100</f>
        <v>0</v>
      </c>
      <c r="J169" s="20" t="n">
        <f aca="false">$B169*S47/100</f>
        <v>0</v>
      </c>
    </row>
    <row r="170" customFormat="false" ht="14.65" hidden="false" customHeight="false" outlineLevel="0" collapsed="false">
      <c r="A170" s="30" t="s">
        <v>97</v>
      </c>
      <c r="B170" s="19"/>
      <c r="C170" s="17" t="str">
        <f aca="false">L48</f>
        <v>Orangensaft</v>
      </c>
      <c r="D170" s="20" t="n">
        <f aca="false">$B170*M48/100</f>
        <v>0</v>
      </c>
      <c r="E170" s="20" t="n">
        <f aca="false">$B170*N48/100</f>
        <v>0</v>
      </c>
      <c r="F170" s="20" t="n">
        <f aca="false">$B170*O48/100</f>
        <v>0</v>
      </c>
      <c r="G170" s="20" t="n">
        <f aca="false">$B170*P48/100</f>
        <v>0</v>
      </c>
      <c r="H170" s="20" t="n">
        <f aca="false">$B170*Q48/100</f>
        <v>0</v>
      </c>
      <c r="I170" s="20" t="n">
        <f aca="false">$B170*R48/100</f>
        <v>0</v>
      </c>
      <c r="J170" s="20" t="n">
        <f aca="false">$B170*S48/100</f>
        <v>0</v>
      </c>
    </row>
    <row r="171" customFormat="false" ht="14.65" hidden="false" customHeight="false" outlineLevel="0" collapsed="false">
      <c r="A171" s="30" t="s">
        <v>97</v>
      </c>
      <c r="B171" s="19"/>
      <c r="C171" s="17" t="str">
        <f aca="false">L49</f>
        <v>Paprikaschoten</v>
      </c>
      <c r="D171" s="20" t="n">
        <f aca="false">$B171*M49/100</f>
        <v>0</v>
      </c>
      <c r="E171" s="20" t="n">
        <f aca="false">$B171*N49/100</f>
        <v>0</v>
      </c>
      <c r="F171" s="20" t="n">
        <f aca="false">$B171*O49/100</f>
        <v>0</v>
      </c>
      <c r="G171" s="20" t="n">
        <f aca="false">$B171*P49/100</f>
        <v>0</v>
      </c>
      <c r="H171" s="20" t="n">
        <f aca="false">$B171*Q49/100</f>
        <v>0</v>
      </c>
      <c r="I171" s="20" t="n">
        <f aca="false">$B171*R49/100</f>
        <v>0</v>
      </c>
      <c r="J171" s="20" t="n">
        <f aca="false">$B171*S49/100</f>
        <v>0</v>
      </c>
    </row>
    <row r="172" customFormat="false" ht="14.65" hidden="false" customHeight="false" outlineLevel="0" collapsed="false">
      <c r="A172" s="30" t="s">
        <v>97</v>
      </c>
      <c r="B172" s="19"/>
      <c r="C172" s="17" t="str">
        <f aca="false">L50</f>
        <v>Pommes frites</v>
      </c>
      <c r="D172" s="20" t="n">
        <f aca="false">$B172*M50/100</f>
        <v>0</v>
      </c>
      <c r="E172" s="20" t="n">
        <f aca="false">$B172*N50/100</f>
        <v>0</v>
      </c>
      <c r="F172" s="20" t="n">
        <f aca="false">$B172*O50/100</f>
        <v>0</v>
      </c>
      <c r="G172" s="20" t="n">
        <f aca="false">$B172*P50/100</f>
        <v>0</v>
      </c>
      <c r="H172" s="20" t="n">
        <f aca="false">$B172*Q50/100</f>
        <v>0</v>
      </c>
      <c r="I172" s="20" t="n">
        <f aca="false">$B172*R50/100</f>
        <v>0</v>
      </c>
      <c r="J172" s="20" t="n">
        <f aca="false">$B172*S50/100</f>
        <v>0</v>
      </c>
    </row>
    <row r="173" customFormat="false" ht="14.65" hidden="false" customHeight="false" outlineLevel="0" collapsed="false">
      <c r="A173" s="30" t="s">
        <v>97</v>
      </c>
      <c r="B173" s="19"/>
      <c r="C173" s="17" t="str">
        <f aca="false">L51</f>
        <v>Reis poliert</v>
      </c>
      <c r="D173" s="20" t="n">
        <f aca="false">$B173*M51/100</f>
        <v>0</v>
      </c>
      <c r="E173" s="20" t="n">
        <f aca="false">$B173*N51/100</f>
        <v>0</v>
      </c>
      <c r="F173" s="20" t="n">
        <f aca="false">$B173*O51/100</f>
        <v>0</v>
      </c>
      <c r="G173" s="20" t="n">
        <f aca="false">$B173*P51/100</f>
        <v>0</v>
      </c>
      <c r="H173" s="20" t="n">
        <f aca="false">$B173*Q51/100</f>
        <v>0</v>
      </c>
      <c r="I173" s="20" t="n">
        <f aca="false">$B173*R51/100</f>
        <v>0</v>
      </c>
      <c r="J173" s="20" t="n">
        <f aca="false">$B173*S51/100</f>
        <v>0</v>
      </c>
    </row>
    <row r="174" customFormat="false" ht="14.65" hidden="false" customHeight="false" outlineLevel="0" collapsed="false">
      <c r="A174" s="30" t="s">
        <v>97</v>
      </c>
      <c r="B174" s="19"/>
      <c r="C174" s="17" t="str">
        <f aca="false">L52</f>
        <v>Rindfleisch</v>
      </c>
      <c r="D174" s="20" t="n">
        <f aca="false">$B174*M52/100</f>
        <v>0</v>
      </c>
      <c r="E174" s="20" t="n">
        <f aca="false">$B174*N52/100</f>
        <v>0</v>
      </c>
      <c r="F174" s="20" t="n">
        <f aca="false">$B174*O52/100</f>
        <v>0</v>
      </c>
      <c r="G174" s="20" t="n">
        <f aca="false">$B174*P52/100</f>
        <v>0</v>
      </c>
      <c r="H174" s="20" t="n">
        <f aca="false">$B174*Q52/100</f>
        <v>0</v>
      </c>
      <c r="I174" s="20" t="n">
        <f aca="false">$B174*R52/100</f>
        <v>0</v>
      </c>
      <c r="J174" s="20" t="n">
        <f aca="false">$B174*S52/100</f>
        <v>0</v>
      </c>
    </row>
    <row r="175" customFormat="false" ht="14.65" hidden="false" customHeight="false" outlineLevel="0" collapsed="false">
      <c r="A175" s="30" t="s">
        <v>97</v>
      </c>
      <c r="B175" s="19"/>
      <c r="C175" s="17" t="str">
        <f aca="false">L53</f>
        <v>Roggenvollkornbrot</v>
      </c>
      <c r="D175" s="20" t="n">
        <f aca="false">$B175*M53/100</f>
        <v>0</v>
      </c>
      <c r="E175" s="20" t="n">
        <f aca="false">$B175*N53/100</f>
        <v>0</v>
      </c>
      <c r="F175" s="20" t="n">
        <f aca="false">$B175*O53/100</f>
        <v>0</v>
      </c>
      <c r="G175" s="20" t="n">
        <f aca="false">$B175*P53/100</f>
        <v>0</v>
      </c>
      <c r="H175" s="20" t="n">
        <f aca="false">$B175*Q53/100</f>
        <v>0</v>
      </c>
      <c r="I175" s="20" t="n">
        <f aca="false">$B175*R53/100</f>
        <v>0</v>
      </c>
      <c r="J175" s="20" t="n">
        <f aca="false">$B175*S53/100</f>
        <v>0</v>
      </c>
    </row>
    <row r="176" customFormat="false" ht="14.65" hidden="false" customHeight="false" outlineLevel="0" collapsed="false">
      <c r="A176" s="30" t="s">
        <v>97</v>
      </c>
      <c r="B176" s="19"/>
      <c r="C176" s="17" t="str">
        <f aca="false">L54</f>
        <v>Salami</v>
      </c>
      <c r="D176" s="20" t="n">
        <f aca="false">$B176*M54/100</f>
        <v>0</v>
      </c>
      <c r="E176" s="20" t="n">
        <f aca="false">$B176*N54/100</f>
        <v>0</v>
      </c>
      <c r="F176" s="20" t="n">
        <f aca="false">$B176*O54/100</f>
        <v>0</v>
      </c>
      <c r="G176" s="20" t="n">
        <f aca="false">$B176*P54/100</f>
        <v>0</v>
      </c>
      <c r="H176" s="20" t="n">
        <f aca="false">$B176*Q54/100</f>
        <v>0</v>
      </c>
      <c r="I176" s="20" t="n">
        <f aca="false">$B176*R54/100</f>
        <v>0</v>
      </c>
      <c r="J176" s="20" t="n">
        <f aca="false">$B176*S54/100</f>
        <v>0</v>
      </c>
    </row>
    <row r="177" customFormat="false" ht="14.65" hidden="false" customHeight="false" outlineLevel="0" collapsed="false">
      <c r="A177" s="30" t="s">
        <v>97</v>
      </c>
      <c r="B177" s="19"/>
      <c r="C177" s="17" t="str">
        <f aca="false">L55</f>
        <v>Sauerkraut</v>
      </c>
      <c r="D177" s="20" t="n">
        <f aca="false">$B177*M55/100</f>
        <v>0</v>
      </c>
      <c r="E177" s="20" t="n">
        <f aca="false">$B177*N55/100</f>
        <v>0</v>
      </c>
      <c r="F177" s="20" t="n">
        <f aca="false">$B177*O55/100</f>
        <v>0</v>
      </c>
      <c r="G177" s="20" t="n">
        <f aca="false">$B177*P55/100</f>
        <v>0</v>
      </c>
      <c r="H177" s="20" t="n">
        <f aca="false">$B177*Q55/100</f>
        <v>0</v>
      </c>
      <c r="I177" s="20" t="n">
        <f aca="false">$B177*R55/100</f>
        <v>0</v>
      </c>
      <c r="J177" s="20" t="n">
        <f aca="false">$B177*S55/100</f>
        <v>0</v>
      </c>
    </row>
    <row r="178" customFormat="false" ht="14.65" hidden="false" customHeight="false" outlineLevel="0" collapsed="false">
      <c r="A178" s="30" t="s">
        <v>97</v>
      </c>
      <c r="B178" s="19"/>
      <c r="C178" s="17" t="str">
        <f aca="false">L56</f>
        <v>Schlagsahne 30%</v>
      </c>
      <c r="D178" s="20" t="n">
        <f aca="false">$B178*M56/100</f>
        <v>0</v>
      </c>
      <c r="E178" s="20" t="n">
        <f aca="false">$B178*N56/100</f>
        <v>0</v>
      </c>
      <c r="F178" s="20" t="n">
        <f aca="false">$B178*O56/100</f>
        <v>0</v>
      </c>
      <c r="G178" s="20" t="n">
        <f aca="false">$B178*P56/100</f>
        <v>0</v>
      </c>
      <c r="H178" s="20" t="n">
        <f aca="false">$B178*Q56/100</f>
        <v>0</v>
      </c>
      <c r="I178" s="20" t="n">
        <f aca="false">$B178*R56/100</f>
        <v>0</v>
      </c>
      <c r="J178" s="20" t="n">
        <f aca="false">$B178*S56/100</f>
        <v>0</v>
      </c>
    </row>
    <row r="179" customFormat="false" ht="14.65" hidden="false" customHeight="false" outlineLevel="0" collapsed="false">
      <c r="A179" s="30" t="s">
        <v>97</v>
      </c>
      <c r="B179" s="19"/>
      <c r="C179" s="17" t="str">
        <f aca="false">L57</f>
        <v>Schnittlauch</v>
      </c>
      <c r="D179" s="20" t="n">
        <f aca="false">$B179*M57/100</f>
        <v>0</v>
      </c>
      <c r="E179" s="20" t="n">
        <f aca="false">$B179*N57/100</f>
        <v>0</v>
      </c>
      <c r="F179" s="20" t="n">
        <f aca="false">$B179*O57/100</f>
        <v>0</v>
      </c>
      <c r="G179" s="20" t="n">
        <f aca="false">$B179*P57/100</f>
        <v>0</v>
      </c>
      <c r="H179" s="20" t="n">
        <f aca="false">$B179*Q57/100</f>
        <v>0</v>
      </c>
      <c r="I179" s="20" t="n">
        <f aca="false">$B179*R57/100</f>
        <v>0</v>
      </c>
      <c r="J179" s="20" t="n">
        <f aca="false">$B179*S57/100</f>
        <v>0</v>
      </c>
    </row>
    <row r="180" customFormat="false" ht="14.65" hidden="false" customHeight="false" outlineLevel="0" collapsed="false">
      <c r="A180" s="30" t="s">
        <v>97</v>
      </c>
      <c r="B180" s="19"/>
      <c r="C180" s="17" t="str">
        <f aca="false">L58</f>
        <v>Schokolade (Vollm.)</v>
      </c>
      <c r="D180" s="20" t="n">
        <f aca="false">$B180*M58/100</f>
        <v>0</v>
      </c>
      <c r="E180" s="20" t="n">
        <f aca="false">$B180*N58/100</f>
        <v>0</v>
      </c>
      <c r="F180" s="20" t="n">
        <f aca="false">$B180*O58/100</f>
        <v>0</v>
      </c>
      <c r="G180" s="20" t="n">
        <f aca="false">$B180*P58/100</f>
        <v>0</v>
      </c>
      <c r="H180" s="20" t="n">
        <f aca="false">$B180*Q58/100</f>
        <v>0</v>
      </c>
      <c r="I180" s="20" t="n">
        <f aca="false">$B180*R58/100</f>
        <v>0</v>
      </c>
      <c r="J180" s="20" t="n">
        <f aca="false">$B180*S58/100</f>
        <v>0</v>
      </c>
    </row>
    <row r="181" customFormat="false" ht="14.65" hidden="false" customHeight="false" outlineLevel="0" collapsed="false">
      <c r="A181" s="30" t="s">
        <v>97</v>
      </c>
      <c r="B181" s="19"/>
      <c r="C181" s="17" t="str">
        <f aca="false">L59</f>
        <v>Schweinefleisch</v>
      </c>
      <c r="D181" s="20" t="n">
        <f aca="false">$B181*M59/100</f>
        <v>0</v>
      </c>
      <c r="E181" s="20" t="n">
        <f aca="false">$B181*N59/100</f>
        <v>0</v>
      </c>
      <c r="F181" s="20" t="n">
        <f aca="false">$B181*O59/100</f>
        <v>0</v>
      </c>
      <c r="G181" s="20" t="n">
        <f aca="false">$B181*P59/100</f>
        <v>0</v>
      </c>
      <c r="H181" s="20" t="n">
        <f aca="false">$B181*Q59/100</f>
        <v>0</v>
      </c>
      <c r="I181" s="20" t="n">
        <f aca="false">$B181*R59/100</f>
        <v>0</v>
      </c>
      <c r="J181" s="20" t="n">
        <f aca="false">$B181*S59/100</f>
        <v>0</v>
      </c>
    </row>
    <row r="182" customFormat="false" ht="14.65" hidden="false" customHeight="false" outlineLevel="0" collapsed="false">
      <c r="A182" s="30" t="s">
        <v>97</v>
      </c>
      <c r="B182" s="19"/>
      <c r="C182" s="17" t="str">
        <f aca="false">L60</f>
        <v>Speisequark</v>
      </c>
      <c r="D182" s="20" t="n">
        <f aca="false">$B182*M60/100</f>
        <v>0</v>
      </c>
      <c r="E182" s="20" t="n">
        <f aca="false">$B182*N60/100</f>
        <v>0</v>
      </c>
      <c r="F182" s="20" t="n">
        <f aca="false">$B182*O60/100</f>
        <v>0</v>
      </c>
      <c r="G182" s="20" t="n">
        <f aca="false">$B182*P60/100</f>
        <v>0</v>
      </c>
      <c r="H182" s="20" t="n">
        <f aca="false">$B182*Q60/100</f>
        <v>0</v>
      </c>
      <c r="I182" s="20" t="n">
        <f aca="false">$B182*R60/100</f>
        <v>0</v>
      </c>
      <c r="J182" s="20" t="n">
        <f aca="false">$B182*S60/100</f>
        <v>0</v>
      </c>
    </row>
    <row r="183" customFormat="false" ht="14.65" hidden="false" customHeight="false" outlineLevel="0" collapsed="false">
      <c r="A183" s="30" t="s">
        <v>97</v>
      </c>
      <c r="B183" s="19"/>
      <c r="C183" s="17" t="str">
        <f aca="false">L61</f>
        <v>Suppe m.Getreideerz.</v>
      </c>
      <c r="D183" s="20" t="n">
        <f aca="false">$B183*M61/100</f>
        <v>0</v>
      </c>
      <c r="E183" s="20" t="n">
        <f aca="false">$B183*N61/100</f>
        <v>0</v>
      </c>
      <c r="F183" s="20" t="n">
        <f aca="false">$B183*O61/100</f>
        <v>0</v>
      </c>
      <c r="G183" s="20" t="n">
        <f aca="false">$B183*P61/100</f>
        <v>0</v>
      </c>
      <c r="H183" s="20" t="n">
        <f aca="false">$B183*Q61/100</f>
        <v>0</v>
      </c>
      <c r="I183" s="20" t="n">
        <f aca="false">$B183*R61/100</f>
        <v>0</v>
      </c>
      <c r="J183" s="20" t="n">
        <f aca="false">$B183*S61/100</f>
        <v>0</v>
      </c>
    </row>
    <row r="184" customFormat="false" ht="14.65" hidden="false" customHeight="false" outlineLevel="0" collapsed="false">
      <c r="A184" s="30" t="s">
        <v>97</v>
      </c>
      <c r="B184" s="19"/>
      <c r="C184" s="17" t="str">
        <f aca="false">L62</f>
        <v>Suppe m.Hülsenfr.</v>
      </c>
      <c r="D184" s="20" t="n">
        <f aca="false">$B184*M62/100</f>
        <v>0</v>
      </c>
      <c r="E184" s="20" t="n">
        <f aca="false">$B184*N62/100</f>
        <v>0</v>
      </c>
      <c r="F184" s="20" t="n">
        <f aca="false">$B184*O62/100</f>
        <v>0</v>
      </c>
      <c r="G184" s="20" t="n">
        <f aca="false">$B184*P62/100</f>
        <v>0</v>
      </c>
      <c r="H184" s="20" t="n">
        <f aca="false">$B184*Q62/100</f>
        <v>0</v>
      </c>
      <c r="I184" s="20" t="n">
        <f aca="false">$B184*R62/100</f>
        <v>0</v>
      </c>
      <c r="J184" s="20" t="n">
        <f aca="false">$B184*S62/100</f>
        <v>0</v>
      </c>
    </row>
    <row r="185" customFormat="false" ht="14.65" hidden="false" customHeight="false" outlineLevel="0" collapsed="false">
      <c r="A185" s="30" t="s">
        <v>97</v>
      </c>
      <c r="B185" s="19"/>
      <c r="C185" s="17" t="str">
        <f aca="false">L63</f>
        <v>Tee</v>
      </c>
      <c r="D185" s="20" t="n">
        <f aca="false">$B185*M63/100</f>
        <v>0</v>
      </c>
      <c r="E185" s="20" t="n">
        <f aca="false">$B185*N63/100</f>
        <v>0</v>
      </c>
      <c r="F185" s="20" t="n">
        <f aca="false">$B185*O63/100</f>
        <v>0</v>
      </c>
      <c r="G185" s="20" t="n">
        <f aca="false">$B185*P63/100</f>
        <v>0</v>
      </c>
      <c r="H185" s="20" t="n">
        <f aca="false">$B185*Q63/100</f>
        <v>0</v>
      </c>
      <c r="I185" s="20" t="n">
        <f aca="false">$B185*R63/100</f>
        <v>0</v>
      </c>
      <c r="J185" s="20" t="n">
        <f aca="false">$B185*S63/100</f>
        <v>0</v>
      </c>
    </row>
    <row r="186" customFormat="false" ht="14.65" hidden="false" customHeight="false" outlineLevel="0" collapsed="false">
      <c r="A186" s="30" t="s">
        <v>97</v>
      </c>
      <c r="B186" s="19"/>
      <c r="C186" s="17" t="str">
        <f aca="false">L64</f>
        <v>Tomate</v>
      </c>
      <c r="D186" s="20" t="n">
        <f aca="false">$B186*M64/100</f>
        <v>0</v>
      </c>
      <c r="E186" s="20" t="n">
        <f aca="false">$B186*N64/100</f>
        <v>0</v>
      </c>
      <c r="F186" s="20" t="n">
        <f aca="false">$B186*O64/100</f>
        <v>0</v>
      </c>
      <c r="G186" s="20" t="n">
        <f aca="false">$B186*P64/100</f>
        <v>0</v>
      </c>
      <c r="H186" s="20" t="n">
        <f aca="false">$B186*Q64/100</f>
        <v>0</v>
      </c>
      <c r="I186" s="20" t="n">
        <f aca="false">$B186*R64/100</f>
        <v>0</v>
      </c>
      <c r="J186" s="20" t="n">
        <f aca="false">$B186*S64/100</f>
        <v>0</v>
      </c>
    </row>
    <row r="187" customFormat="false" ht="14.65" hidden="false" customHeight="false" outlineLevel="0" collapsed="false">
      <c r="A187" s="30" t="s">
        <v>97</v>
      </c>
      <c r="B187" s="19"/>
      <c r="C187" s="17" t="str">
        <f aca="false">L65</f>
        <v>Vollbier, hell</v>
      </c>
      <c r="D187" s="20" t="n">
        <f aca="false">$B187*M65/100</f>
        <v>0</v>
      </c>
      <c r="E187" s="20" t="n">
        <f aca="false">$B187*N65/100</f>
        <v>0</v>
      </c>
      <c r="F187" s="20" t="n">
        <f aca="false">$B187*O65/100</f>
        <v>0</v>
      </c>
      <c r="G187" s="20" t="n">
        <f aca="false">$B187*P65/100</f>
        <v>0</v>
      </c>
      <c r="H187" s="20" t="n">
        <f aca="false">$B187*Q65/100</f>
        <v>0</v>
      </c>
      <c r="I187" s="20" t="n">
        <f aca="false">$B187*R65/100</f>
        <v>0</v>
      </c>
      <c r="J187" s="20" t="n">
        <f aca="false">$B187*S65/100</f>
        <v>0</v>
      </c>
    </row>
    <row r="188" customFormat="false" ht="14.65" hidden="false" customHeight="false" outlineLevel="0" collapsed="false">
      <c r="A188" s="30" t="s">
        <v>97</v>
      </c>
      <c r="B188" s="19"/>
      <c r="C188" s="17" t="str">
        <f aca="false">L66</f>
        <v>Vollmilch-Joghurt</v>
      </c>
      <c r="D188" s="20" t="n">
        <f aca="false">$B188*M66/100</f>
        <v>0</v>
      </c>
      <c r="E188" s="20" t="n">
        <f aca="false">$B188*N66/100</f>
        <v>0</v>
      </c>
      <c r="F188" s="20" t="n">
        <f aca="false">$B188*O66/100</f>
        <v>0</v>
      </c>
      <c r="G188" s="20" t="n">
        <f aca="false">$B188*P66/100</f>
        <v>0</v>
      </c>
      <c r="H188" s="20" t="n">
        <f aca="false">$B188*Q66/100</f>
        <v>0</v>
      </c>
      <c r="I188" s="20" t="n">
        <f aca="false">$B188*R66/100</f>
        <v>0</v>
      </c>
      <c r="J188" s="20" t="n">
        <f aca="false">$B188*S66/100</f>
        <v>0</v>
      </c>
    </row>
    <row r="189" customFormat="false" ht="14.65" hidden="false" customHeight="false" outlineLevel="0" collapsed="false">
      <c r="A189" s="30" t="s">
        <v>97</v>
      </c>
      <c r="B189" s="19"/>
      <c r="C189" s="17" t="str">
        <f aca="false">L67</f>
        <v>Vollreis</v>
      </c>
      <c r="D189" s="20" t="n">
        <f aca="false">$B189*M67/100</f>
        <v>0</v>
      </c>
      <c r="E189" s="20" t="n">
        <f aca="false">$B189*N67/100</f>
        <v>0</v>
      </c>
      <c r="F189" s="20" t="n">
        <f aca="false">$B189*O67/100</f>
        <v>0</v>
      </c>
      <c r="G189" s="20" t="n">
        <f aca="false">$B189*P67/100</f>
        <v>0</v>
      </c>
      <c r="H189" s="20" t="n">
        <f aca="false">$B189*Q67/100</f>
        <v>0</v>
      </c>
      <c r="I189" s="20" t="n">
        <f aca="false">$B189*R67/100</f>
        <v>0</v>
      </c>
      <c r="J189" s="20" t="n">
        <f aca="false">$B189*S67/100</f>
        <v>0</v>
      </c>
    </row>
    <row r="190" customFormat="false" ht="14.65" hidden="false" customHeight="false" outlineLevel="0" collapsed="false">
      <c r="A190" s="30" t="s">
        <v>97</v>
      </c>
      <c r="B190" s="19"/>
      <c r="C190" s="17" t="str">
        <f aca="false">L68</f>
        <v>Zucker</v>
      </c>
      <c r="D190" s="20" t="n">
        <f aca="false">$B190*M68/100</f>
        <v>0</v>
      </c>
      <c r="E190" s="20" t="n">
        <f aca="false">$B190*N68/100</f>
        <v>0</v>
      </c>
      <c r="F190" s="20" t="n">
        <f aca="false">$B190*O68/100</f>
        <v>0</v>
      </c>
      <c r="G190" s="20" t="n">
        <f aca="false">$B190*P68/100</f>
        <v>0</v>
      </c>
      <c r="H190" s="20" t="n">
        <f aca="false">$B190*Q68/100</f>
        <v>0</v>
      </c>
      <c r="I190" s="20" t="n">
        <f aca="false">$B190*R68/100</f>
        <v>0</v>
      </c>
      <c r="J190" s="20" t="n">
        <f aca="false">$B190*S68/10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