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B$3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Wurstsorte:</t>
  </si>
  <si>
    <t xml:space="preserve">Leitsatz-Nr.:</t>
  </si>
  <si>
    <t xml:space="preserve">Anforderungen :</t>
  </si>
  <si>
    <t xml:space="preserve">BEFFE min:</t>
  </si>
  <si>
    <t xml:space="preserve">BEFFE im FE :</t>
  </si>
  <si>
    <t xml:space="preserve">Hallo</t>
  </si>
  <si>
    <t xml:space="preserve">BE im FE :</t>
  </si>
  <si>
    <t xml:space="preserve">kg</t>
  </si>
  <si>
    <t xml:space="preserve">DM - Masse</t>
  </si>
  <si>
    <t xml:space="preserve">Wasser</t>
  </si>
  <si>
    <t xml:space="preserve">Wasser </t>
  </si>
  <si>
    <t xml:space="preserve">Fett</t>
  </si>
  <si>
    <t xml:space="preserve">Fett </t>
  </si>
  <si>
    <t xml:space="preserve">Fleischeiweiß</t>
  </si>
  <si>
    <t xml:space="preserve">FE </t>
  </si>
  <si>
    <t xml:space="preserve">BEFFE</t>
  </si>
  <si>
    <t xml:space="preserve">BEFFE </t>
  </si>
  <si>
    <t xml:space="preserve">BE</t>
  </si>
  <si>
    <t xml:space="preserve">BE </t>
  </si>
  <si>
    <t xml:space="preserve">%</t>
  </si>
  <si>
    <t xml:space="preserve">Sehnen frei</t>
  </si>
  <si>
    <t xml:space="preserve">R I</t>
  </si>
  <si>
    <t xml:space="preserve">max. 5 % Fett</t>
  </si>
  <si>
    <t xml:space="preserve">R II</t>
  </si>
  <si>
    <t xml:space="preserve">max. 10 % Fett</t>
  </si>
  <si>
    <t xml:space="preserve">R III</t>
  </si>
  <si>
    <t xml:space="preserve">15 % Fett + BE</t>
  </si>
  <si>
    <t xml:space="preserve">R IV</t>
  </si>
  <si>
    <t xml:space="preserve">30 % Fett - BE</t>
  </si>
  <si>
    <t xml:space="preserve">R V</t>
  </si>
  <si>
    <t xml:space="preserve">Trenns.o.Sep.</t>
  </si>
  <si>
    <t xml:space="preserve">R II / R III</t>
  </si>
  <si>
    <t xml:space="preserve">Kuh I</t>
  </si>
  <si>
    <t xml:space="preserve">Kuh II</t>
  </si>
  <si>
    <t xml:space="preserve">S I</t>
  </si>
  <si>
    <t xml:space="preserve">S II</t>
  </si>
  <si>
    <t xml:space="preserve">BE + ca. 6 % Fett</t>
  </si>
  <si>
    <t xml:space="preserve">S III</t>
  </si>
  <si>
    <t xml:space="preserve">S IV</t>
  </si>
  <si>
    <t xml:space="preserve">60 %  Fett -BE</t>
  </si>
  <si>
    <t xml:space="preserve">S V</t>
  </si>
  <si>
    <t xml:space="preserve">Backe</t>
  </si>
  <si>
    <t xml:space="preserve">S VI</t>
  </si>
  <si>
    <t xml:space="preserve">Kammspeck</t>
  </si>
  <si>
    <t xml:space="preserve">S VII</t>
  </si>
  <si>
    <t xml:space="preserve">kerni.Rückensp.</t>
  </si>
  <si>
    <t xml:space="preserve">S VIII</t>
  </si>
  <si>
    <t xml:space="preserve">Fettabschnitte</t>
  </si>
  <si>
    <t xml:space="preserve">S IX</t>
  </si>
  <si>
    <t xml:space="preserve">mittl.fet. Wamme</t>
  </si>
  <si>
    <t xml:space="preserve">S X</t>
  </si>
  <si>
    <t xml:space="preserve">Fettwamme</t>
  </si>
  <si>
    <t xml:space="preserve">S XI</t>
  </si>
  <si>
    <t xml:space="preserve">Schweinemaske</t>
  </si>
  <si>
    <t xml:space="preserve">S XII</t>
  </si>
  <si>
    <t xml:space="preserve">max. 5% Fett</t>
  </si>
  <si>
    <t xml:space="preserve">S II / S III</t>
  </si>
  <si>
    <t xml:space="preserve">KA I</t>
  </si>
  <si>
    <t xml:space="preserve">5 % Fett + BE</t>
  </si>
  <si>
    <t xml:space="preserve">KA II</t>
  </si>
  <si>
    <t xml:space="preserve">max . 15 % Fett</t>
  </si>
  <si>
    <t xml:space="preserve">KA III</t>
  </si>
  <si>
    <t xml:space="preserve">20 % Fett we. BE</t>
  </si>
  <si>
    <t xml:space="preserve">KA IV</t>
  </si>
  <si>
    <t xml:space="preserve">Schweineleber</t>
  </si>
  <si>
    <t xml:space="preserve">Schwarten</t>
  </si>
  <si>
    <t xml:space="preserve">Eis</t>
  </si>
  <si>
    <t xml:space="preserve">Summe:</t>
  </si>
  <si>
    <t xml:space="preserve">Salz / F + M</t>
  </si>
  <si>
    <t xml:space="preserve">Phosphat / F + M</t>
  </si>
  <si>
    <t xml:space="preserve">Beffe  Ist :</t>
  </si>
  <si>
    <t xml:space="preserve">Hilfsmittel / Masse</t>
  </si>
  <si>
    <t xml:space="preserve">Beffe Soll :</t>
  </si>
  <si>
    <t xml:space="preserve">Gewürz</t>
  </si>
  <si>
    <t xml:space="preserve">XXXXXXXXXXXXX</t>
  </si>
  <si>
    <t xml:space="preserve">Därme in St.</t>
  </si>
  <si>
    <t xml:space="preserve">BE / FE Ist :</t>
  </si>
  <si>
    <t xml:space="preserve">BE / FE Soll :</t>
  </si>
  <si>
    <t xml:space="preserve">Verlust in %:</t>
  </si>
  <si>
    <t xml:space="preserve">Beffe / FE Ist :</t>
  </si>
  <si>
    <t xml:space="preserve">Beffe / FE Soll :</t>
  </si>
  <si>
    <t xml:space="preserve">kg - Preis</t>
  </si>
  <si>
    <t xml:space="preserve">FE</t>
  </si>
  <si>
    <t xml:space="preserve">BEFFE im FE</t>
  </si>
  <si>
    <t xml:space="preserve">BE im FE</t>
  </si>
  <si>
    <t xml:space="preserve">Fremd  - Wasser</t>
  </si>
  <si>
    <t xml:space="preserve">Fett / Eiweiß</t>
  </si>
  <si>
    <t xml:space="preserve">Wasser / Eiweiß</t>
  </si>
  <si>
    <t xml:space="preserve">Kilojoule</t>
  </si>
  <si>
    <t xml:space="preserve">Kilokalorien</t>
  </si>
  <si>
    <t xml:space="preserve">Fett i.T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&quot; kg&quot;"/>
    <numFmt numFmtId="166" formatCode="0.00&quot; DM&quot;"/>
    <numFmt numFmtId="167" formatCode="0.0"/>
    <numFmt numFmtId="168" formatCode="0&quot; g&quot;"/>
    <numFmt numFmtId="169" formatCode="0.00%"/>
    <numFmt numFmtId="170" formatCode="0.00\ %"/>
    <numFmt numFmtId="171" formatCode="0"/>
    <numFmt numFmtId="172" formatCode="0.00"/>
    <numFmt numFmtId="173" formatCode="0&quot; kj&quot;"/>
    <numFmt numFmtId="174" formatCode="0&quot; kcal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FF00"/>
      <name val="Arial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sz val="8"/>
      <color rgb="FF800000"/>
      <name val="Arial"/>
      <family val="2"/>
    </font>
    <font>
      <sz val="8"/>
      <color rgb="FF800080"/>
      <name val="Arial"/>
      <family val="2"/>
    </font>
    <font>
      <u val="singl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/>
      <bottom/>
      <diagonal/>
    </border>
    <border diagonalUp="false" diagonalDown="false">
      <left style="double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FF00FF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>
        <color rgb="FFFF00FF"/>
      </right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FF00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/>
      <top style="thick">
        <color rgb="FF00FFFF"/>
      </top>
      <bottom/>
      <diagonal/>
    </border>
    <border diagonalUp="false" diagonalDown="false">
      <left style="double">
        <color rgb="FFFF00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FF00FF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00FF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0" activeCellId="0" sqref="B20"/>
    </sheetView>
  </sheetViews>
  <sheetFormatPr defaultColWidth="11.875" defaultRowHeight="12.8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1" width="11.43"/>
    <col collapsed="false" customWidth="true" hidden="false" outlineLevel="0" max="3" min="3" style="1" width="4.54"/>
    <col collapsed="false" customWidth="true" hidden="false" outlineLevel="0" max="4" min="4" style="2" width="14.07"/>
    <col collapsed="false" customWidth="true" hidden="false" outlineLevel="0" max="5" min="5" style="3" width="8.8"/>
    <col collapsed="false" customWidth="false" hidden="false" outlineLevel="0" max="6" min="6" style="4" width="11.87"/>
    <col collapsed="false" customWidth="true" hidden="false" outlineLevel="0" max="7" min="7" style="5" width="7.48"/>
    <col collapsed="false" customWidth="true" hidden="false" outlineLevel="0" max="8" min="8" style="1" width="8.8"/>
    <col collapsed="false" customWidth="true" hidden="false" outlineLevel="0" max="9" min="9" style="5" width="4.1"/>
    <col collapsed="false" customWidth="true" hidden="false" outlineLevel="0" max="10" min="10" style="1" width="8.8"/>
    <col collapsed="false" customWidth="true" hidden="false" outlineLevel="0" max="11" min="11" style="6" width="12.02"/>
    <col collapsed="false" customWidth="true" hidden="false" outlineLevel="0" max="12" min="12" style="1" width="9.23"/>
    <col collapsed="false" customWidth="true" hidden="false" outlineLevel="0" max="13" min="13" style="7" width="6.88"/>
    <col collapsed="false" customWidth="true" hidden="false" outlineLevel="0" max="14" min="14" style="1" width="8.8"/>
    <col collapsed="false" customWidth="true" hidden="false" outlineLevel="0" max="15" min="15" style="7" width="4.4"/>
    <col collapsed="false" customWidth="true" hidden="false" outlineLevel="0" max="16" min="16" style="1" width="7.76"/>
    <col collapsed="false" customWidth="false" hidden="false" outlineLevel="0" max="257" min="17" style="4" width="11.87"/>
  </cols>
  <sheetData>
    <row r="1" customFormat="false" ht="12.8" hidden="false" customHeight="false" outlineLevel="0" collapsed="false">
      <c r="A1" s="4"/>
      <c r="B1" s="8"/>
    </row>
    <row r="2" customFormat="false" ht="12.8" hidden="false" customHeight="false" outlineLevel="0" collapsed="false">
      <c r="A2" s="4"/>
    </row>
    <row r="3" customFormat="false" ht="12.8" hidden="false" customHeight="false" outlineLevel="0" collapsed="false">
      <c r="A3" s="4"/>
      <c r="B3" s="9" t="s">
        <v>0</v>
      </c>
      <c r="C3" s="10"/>
      <c r="D3" s="11"/>
      <c r="E3" s="12" t="s">
        <v>1</v>
      </c>
      <c r="F3" s="12"/>
      <c r="G3" s="13"/>
      <c r="H3" s="14" t="s">
        <v>2</v>
      </c>
      <c r="I3" s="14"/>
      <c r="J3" s="15" t="s">
        <v>3</v>
      </c>
      <c r="K3" s="16" t="n">
        <v>0</v>
      </c>
      <c r="L3" s="10"/>
      <c r="M3" s="17" t="s">
        <v>4</v>
      </c>
      <c r="N3" s="17"/>
      <c r="O3" s="16" t="n">
        <v>0</v>
      </c>
      <c r="P3" s="18"/>
    </row>
    <row r="4" customFormat="false" ht="12.8" hidden="false" customHeight="false" outlineLevel="0" collapsed="false">
      <c r="A4" s="4"/>
      <c r="B4" s="19"/>
      <c r="C4" s="20" t="s">
        <v>5</v>
      </c>
      <c r="D4" s="21"/>
      <c r="E4" s="22"/>
      <c r="F4" s="23" t="n">
        <v>2222</v>
      </c>
      <c r="G4" s="24"/>
      <c r="H4" s="25"/>
      <c r="I4" s="24"/>
      <c r="J4" s="25"/>
      <c r="K4" s="26"/>
      <c r="L4" s="25"/>
      <c r="M4" s="27" t="s">
        <v>6</v>
      </c>
      <c r="N4" s="27"/>
      <c r="O4" s="28" t="n">
        <v>0</v>
      </c>
      <c r="P4" s="29"/>
    </row>
    <row r="5" s="12" customFormat="true" ht="12.8" hidden="false" customHeight="false" outlineLevel="0" collapsed="false">
      <c r="A5" s="30"/>
      <c r="B5" s="31" t="s">
        <v>7</v>
      </c>
      <c r="C5" s="32"/>
      <c r="D5" s="33"/>
      <c r="E5" s="34"/>
      <c r="F5" s="12" t="s">
        <v>8</v>
      </c>
      <c r="G5" s="14" t="s">
        <v>9</v>
      </c>
      <c r="H5" s="32" t="s">
        <v>10</v>
      </c>
      <c r="I5" s="14" t="s">
        <v>11</v>
      </c>
      <c r="J5" s="32" t="s">
        <v>12</v>
      </c>
      <c r="K5" s="15" t="s">
        <v>13</v>
      </c>
      <c r="L5" s="32" t="s">
        <v>14</v>
      </c>
      <c r="M5" s="17" t="s">
        <v>15</v>
      </c>
      <c r="N5" s="32" t="s">
        <v>16</v>
      </c>
      <c r="O5" s="17" t="s">
        <v>17</v>
      </c>
      <c r="P5" s="35" t="s">
        <v>18</v>
      </c>
    </row>
    <row r="6" s="36" customFormat="true" ht="12.8" hidden="false" customHeight="false" outlineLevel="0" collapsed="false">
      <c r="B6" s="37"/>
      <c r="C6" s="38"/>
      <c r="D6" s="39"/>
      <c r="E6" s="40"/>
      <c r="G6" s="41" t="s">
        <v>19</v>
      </c>
      <c r="H6" s="38" t="s">
        <v>7</v>
      </c>
      <c r="I6" s="41" t="s">
        <v>19</v>
      </c>
      <c r="J6" s="38" t="s">
        <v>7</v>
      </c>
      <c r="K6" s="42" t="s">
        <v>19</v>
      </c>
      <c r="L6" s="38" t="s">
        <v>7</v>
      </c>
      <c r="M6" s="43" t="s">
        <v>19</v>
      </c>
      <c r="N6" s="38" t="s">
        <v>7</v>
      </c>
      <c r="O6" s="43" t="s">
        <v>19</v>
      </c>
      <c r="P6" s="44" t="s">
        <v>7</v>
      </c>
    </row>
    <row r="7" customFormat="false" ht="12.8" hidden="false" customHeight="false" outlineLevel="0" collapsed="false">
      <c r="A7" s="30" t="s">
        <v>20</v>
      </c>
      <c r="B7" s="19"/>
      <c r="C7" s="25"/>
      <c r="D7" s="45" t="s">
        <v>21</v>
      </c>
      <c r="E7" s="22"/>
      <c r="F7" s="46" t="n">
        <f aca="false">SUM(B7*E7)</f>
        <v>0</v>
      </c>
      <c r="G7" s="24" t="n">
        <v>75</v>
      </c>
      <c r="H7" s="25" t="n">
        <f aca="false">SUM(B7*G7/100)</f>
        <v>0</v>
      </c>
      <c r="I7" s="24" t="n">
        <v>4</v>
      </c>
      <c r="J7" s="25" t="n">
        <f aca="false">SUM(B7*I7/100)</f>
        <v>0</v>
      </c>
      <c r="K7" s="26" t="n">
        <v>21</v>
      </c>
      <c r="L7" s="25" t="n">
        <f aca="false">SUM(B7*K7/100)</f>
        <v>0</v>
      </c>
      <c r="M7" s="27" t="n">
        <v>19.5</v>
      </c>
      <c r="N7" s="25" t="n">
        <f aca="false">SUM(B7*M7/100)</f>
        <v>0</v>
      </c>
      <c r="O7" s="27" t="n">
        <f aca="false">SUM(K7-M7)</f>
        <v>1.5</v>
      </c>
      <c r="P7" s="47" t="n">
        <f aca="false">SUM(B7*O7/100)</f>
        <v>0</v>
      </c>
    </row>
    <row r="8" customFormat="false" ht="12.8" hidden="false" customHeight="false" outlineLevel="0" collapsed="false">
      <c r="A8" s="4" t="s">
        <v>22</v>
      </c>
      <c r="B8" s="19"/>
      <c r="C8" s="25"/>
      <c r="D8" s="45" t="s">
        <v>23</v>
      </c>
      <c r="E8" s="22"/>
      <c r="F8" s="46" t="n">
        <f aca="false">SUM(B8*E8)</f>
        <v>0</v>
      </c>
      <c r="G8" s="24" t="n">
        <v>72</v>
      </c>
      <c r="H8" s="25" t="n">
        <f aca="false">SUM(B8*G8/100)</f>
        <v>0</v>
      </c>
      <c r="I8" s="24" t="n">
        <v>8</v>
      </c>
      <c r="J8" s="25" t="n">
        <f aca="false">SUM(B8*I8/100)</f>
        <v>0</v>
      </c>
      <c r="K8" s="26" t="n">
        <v>20</v>
      </c>
      <c r="L8" s="25" t="n">
        <f aca="false">SUM(B8*K8/100)</f>
        <v>0</v>
      </c>
      <c r="M8" s="27" t="n">
        <v>17</v>
      </c>
      <c r="N8" s="25" t="n">
        <f aca="false">SUM(B8*M8/100)</f>
        <v>0</v>
      </c>
      <c r="O8" s="27" t="n">
        <f aca="false">SUM(K8-M8)</f>
        <v>3</v>
      </c>
      <c r="P8" s="47" t="n">
        <f aca="false">SUM(B8*O8/100)</f>
        <v>0</v>
      </c>
    </row>
    <row r="9" customFormat="false" ht="12.8" hidden="false" customHeight="false" outlineLevel="0" collapsed="false">
      <c r="A9" s="4" t="s">
        <v>24</v>
      </c>
      <c r="B9" s="19"/>
      <c r="C9" s="25"/>
      <c r="D9" s="45" t="s">
        <v>25</v>
      </c>
      <c r="E9" s="22"/>
      <c r="F9" s="46" t="n">
        <f aca="false">SUM(B9*E9)</f>
        <v>0</v>
      </c>
      <c r="G9" s="24" t="n">
        <v>69</v>
      </c>
      <c r="H9" s="25" t="n">
        <f aca="false">SUM(B9*G9/100)</f>
        <v>0</v>
      </c>
      <c r="I9" s="24" t="n">
        <v>12</v>
      </c>
      <c r="J9" s="25" t="n">
        <f aca="false">SUM(B9*I9/100)</f>
        <v>0</v>
      </c>
      <c r="K9" s="26" t="n">
        <v>19</v>
      </c>
      <c r="L9" s="25" t="n">
        <f aca="false">SUM(B9*K9/100)</f>
        <v>0</v>
      </c>
      <c r="M9" s="27" t="n">
        <v>15.6</v>
      </c>
      <c r="N9" s="25" t="n">
        <f aca="false">SUM(B9*M9/100)</f>
        <v>0</v>
      </c>
      <c r="O9" s="27" t="n">
        <f aca="false">SUM(K9-M9)</f>
        <v>3.4</v>
      </c>
      <c r="P9" s="47" t="n">
        <f aca="false">SUM(B9*O9/100)</f>
        <v>0</v>
      </c>
    </row>
    <row r="10" customFormat="false" ht="12.8" hidden="false" customHeight="false" outlineLevel="0" collapsed="false">
      <c r="A10" s="4" t="s">
        <v>26</v>
      </c>
      <c r="B10" s="19"/>
      <c r="C10" s="25"/>
      <c r="D10" s="45" t="s">
        <v>27</v>
      </c>
      <c r="E10" s="22"/>
      <c r="F10" s="46" t="n">
        <f aca="false">SUM(B10*E10)</f>
        <v>0</v>
      </c>
      <c r="G10" s="24" t="n">
        <v>64</v>
      </c>
      <c r="H10" s="25" t="n">
        <f aca="false">SUM(B10*G10/100)</f>
        <v>0</v>
      </c>
      <c r="I10" s="24" t="n">
        <v>18</v>
      </c>
      <c r="J10" s="25" t="n">
        <f aca="false">SUM(B10*I10/100)</f>
        <v>0</v>
      </c>
      <c r="K10" s="26" t="n">
        <v>18</v>
      </c>
      <c r="L10" s="25" t="n">
        <f aca="false">SUM(B10*K10/100)</f>
        <v>0</v>
      </c>
      <c r="M10" s="27" t="n">
        <v>13.5</v>
      </c>
      <c r="N10" s="25" t="n">
        <f aca="false">SUM(B10*M10/100)</f>
        <v>0</v>
      </c>
      <c r="O10" s="27" t="n">
        <f aca="false">SUM(K10-M10)</f>
        <v>4.5</v>
      </c>
      <c r="P10" s="47" t="n">
        <f aca="false">SUM(B10*O10/100)</f>
        <v>0</v>
      </c>
    </row>
    <row r="11" customFormat="false" ht="12.8" hidden="false" customHeight="false" outlineLevel="0" collapsed="false">
      <c r="A11" s="4" t="s">
        <v>28</v>
      </c>
      <c r="B11" s="19"/>
      <c r="C11" s="25"/>
      <c r="D11" s="45" t="s">
        <v>29</v>
      </c>
      <c r="E11" s="22"/>
      <c r="F11" s="46" t="n">
        <f aca="false">SUM(B11*E11)</f>
        <v>0</v>
      </c>
      <c r="G11" s="24" t="n">
        <v>50</v>
      </c>
      <c r="H11" s="25" t="n">
        <f aca="false">SUM(B11*G11/100)</f>
        <v>0</v>
      </c>
      <c r="I11" s="24" t="n">
        <v>35</v>
      </c>
      <c r="J11" s="25" t="n">
        <f aca="false">SUM(B11*I11/100)</f>
        <v>0</v>
      </c>
      <c r="K11" s="26" t="n">
        <v>15</v>
      </c>
      <c r="L11" s="25" t="n">
        <f aca="false">SUM(B11*K11/100)</f>
        <v>0</v>
      </c>
      <c r="M11" s="27" t="n">
        <v>11.2</v>
      </c>
      <c r="N11" s="25" t="n">
        <f aca="false">SUM(B11*M11/100)</f>
        <v>0</v>
      </c>
      <c r="O11" s="27" t="n">
        <f aca="false">SUM(K11-M11)</f>
        <v>3.8</v>
      </c>
      <c r="P11" s="47" t="n">
        <f aca="false">SUM(B11*O11/100)</f>
        <v>0</v>
      </c>
    </row>
    <row r="12" customFormat="false" ht="12.8" hidden="false" customHeight="false" outlineLevel="0" collapsed="false">
      <c r="A12" s="4" t="s">
        <v>30</v>
      </c>
      <c r="B12" s="19"/>
      <c r="C12" s="25"/>
      <c r="D12" s="45" t="s">
        <v>31</v>
      </c>
      <c r="E12" s="22"/>
      <c r="F12" s="46" t="n">
        <f aca="false">SUM(B12*E12)</f>
        <v>0</v>
      </c>
      <c r="G12" s="24" t="n">
        <v>70</v>
      </c>
      <c r="H12" s="25" t="n">
        <f aca="false">SUM(B12*G12/100)</f>
        <v>0</v>
      </c>
      <c r="I12" s="24" t="n">
        <v>10</v>
      </c>
      <c r="J12" s="25" t="n">
        <f aca="false">SUM(B12*I12/100)</f>
        <v>0</v>
      </c>
      <c r="K12" s="26" t="n">
        <v>20</v>
      </c>
      <c r="L12" s="25" t="n">
        <f aca="false">SUM(B12*K12/100)</f>
        <v>0</v>
      </c>
      <c r="M12" s="27" t="n">
        <v>17</v>
      </c>
      <c r="N12" s="25" t="n">
        <f aca="false">SUM(B12*M12/100)</f>
        <v>0</v>
      </c>
      <c r="O12" s="27" t="n">
        <f aca="false">SUM(K12-M12)</f>
        <v>3</v>
      </c>
      <c r="P12" s="47" t="n">
        <f aca="false">SUM(B12*O12/100)</f>
        <v>0</v>
      </c>
    </row>
    <row r="13" customFormat="false" ht="12.8" hidden="false" customHeight="false" outlineLevel="0" collapsed="false">
      <c r="A13" s="4"/>
      <c r="B13" s="19"/>
      <c r="C13" s="25"/>
      <c r="D13" s="45" t="s">
        <v>32</v>
      </c>
      <c r="E13" s="22"/>
      <c r="F13" s="46" t="n">
        <f aca="false">SUM(B13*E13)</f>
        <v>0</v>
      </c>
      <c r="G13" s="24" t="n">
        <v>75</v>
      </c>
      <c r="H13" s="25" t="n">
        <f aca="false">SUM(B13*G13/100)</f>
        <v>0</v>
      </c>
      <c r="I13" s="24" t="n">
        <v>4</v>
      </c>
      <c r="J13" s="25" t="n">
        <f aca="false">SUM(B13*I13/100)</f>
        <v>0</v>
      </c>
      <c r="K13" s="26" t="n">
        <v>21</v>
      </c>
      <c r="L13" s="25" t="n">
        <f aca="false">SUM(B13*K13/100)</f>
        <v>0</v>
      </c>
      <c r="M13" s="27" t="n">
        <v>19.5</v>
      </c>
      <c r="N13" s="25" t="n">
        <f aca="false">SUM(B13*M13/100)</f>
        <v>0</v>
      </c>
      <c r="O13" s="27" t="n">
        <f aca="false">SUM(K13-M13)</f>
        <v>1.5</v>
      </c>
      <c r="P13" s="47" t="n">
        <f aca="false">SUM(B13*O13/100)</f>
        <v>0</v>
      </c>
    </row>
    <row r="14" customFormat="false" ht="12.8" hidden="false" customHeight="false" outlineLevel="0" collapsed="false">
      <c r="A14" s="4"/>
      <c r="B14" s="19"/>
      <c r="C14" s="25"/>
      <c r="D14" s="45" t="s">
        <v>33</v>
      </c>
      <c r="E14" s="22"/>
      <c r="F14" s="46" t="n">
        <f aca="false">SUM(B14*E14)</f>
        <v>0</v>
      </c>
      <c r="G14" s="24" t="n">
        <v>73</v>
      </c>
      <c r="H14" s="25" t="n">
        <f aca="false">SUM(B14*G14/100)</f>
        <v>0</v>
      </c>
      <c r="I14" s="24" t="n">
        <v>5</v>
      </c>
      <c r="J14" s="25" t="n">
        <f aca="false">SUM(B14*I14/100)</f>
        <v>0</v>
      </c>
      <c r="K14" s="26" t="n">
        <v>22</v>
      </c>
      <c r="L14" s="25" t="n">
        <f aca="false">SUM(B14*K14/100)</f>
        <v>0</v>
      </c>
      <c r="M14" s="27" t="n">
        <v>16.5</v>
      </c>
      <c r="N14" s="25" t="n">
        <f aca="false">SUM(B14*M14/100)</f>
        <v>0</v>
      </c>
      <c r="O14" s="27" t="n">
        <f aca="false">SUM(K14-M14)</f>
        <v>5.5</v>
      </c>
      <c r="P14" s="47" t="n">
        <f aca="false">SUM(B14*O14/100)</f>
        <v>0</v>
      </c>
    </row>
    <row r="15" customFormat="false" ht="12.8" hidden="false" customHeight="false" outlineLevel="0" collapsed="false">
      <c r="A15" s="4" t="s">
        <v>20</v>
      </c>
      <c r="B15" s="19"/>
      <c r="C15" s="25"/>
      <c r="D15" s="45" t="s">
        <v>34</v>
      </c>
      <c r="E15" s="22"/>
      <c r="F15" s="46" t="n">
        <f aca="false">SUM(B15*E15)</f>
        <v>0</v>
      </c>
      <c r="G15" s="24" t="n">
        <v>75</v>
      </c>
      <c r="H15" s="25" t="n">
        <f aca="false">SUM(B15*G15/100)</f>
        <v>0</v>
      </c>
      <c r="I15" s="24" t="n">
        <v>5</v>
      </c>
      <c r="J15" s="25" t="n">
        <f aca="false">SUM(B15*I15/100)</f>
        <v>0</v>
      </c>
      <c r="K15" s="26" t="n">
        <v>20</v>
      </c>
      <c r="L15" s="25" t="n">
        <f aca="false">SUM(B15*K15/100)</f>
        <v>0</v>
      </c>
      <c r="M15" s="27" t="n">
        <v>19</v>
      </c>
      <c r="N15" s="25" t="n">
        <f aca="false">SUM(B15*M15/100)</f>
        <v>0</v>
      </c>
      <c r="O15" s="27" t="n">
        <f aca="false">SUM(K15-M15)</f>
        <v>1</v>
      </c>
      <c r="P15" s="47" t="n">
        <f aca="false">SUM(B15*O15/100)</f>
        <v>0</v>
      </c>
    </row>
    <row r="16" customFormat="false" ht="12.8" hidden="false" customHeight="false" outlineLevel="0" collapsed="false">
      <c r="A16" s="4" t="s">
        <v>22</v>
      </c>
      <c r="B16" s="19"/>
      <c r="C16" s="25"/>
      <c r="D16" s="45" t="s">
        <v>35</v>
      </c>
      <c r="E16" s="22"/>
      <c r="F16" s="46" t="n">
        <f aca="false">SUM(B16*E16)</f>
        <v>0</v>
      </c>
      <c r="G16" s="24" t="n">
        <v>73</v>
      </c>
      <c r="H16" s="25" t="n">
        <f aca="false">SUM(B16*G16/100)</f>
        <v>0</v>
      </c>
      <c r="I16" s="24" t="n">
        <v>8</v>
      </c>
      <c r="J16" s="25" t="n">
        <f aca="false">SUM(B16*I16/100)</f>
        <v>0</v>
      </c>
      <c r="K16" s="26" t="n">
        <v>19</v>
      </c>
      <c r="L16" s="25" t="n">
        <f aca="false">SUM(B16*K16/100)</f>
        <v>0</v>
      </c>
      <c r="M16" s="27" t="n">
        <v>17.5</v>
      </c>
      <c r="N16" s="25" t="n">
        <f aca="false">SUM(B16*M16/100)</f>
        <v>0</v>
      </c>
      <c r="O16" s="27" t="n">
        <f aca="false">SUM(K16-M16)</f>
        <v>1.5</v>
      </c>
      <c r="P16" s="47" t="n">
        <f aca="false">SUM(B16*O16/100)</f>
        <v>0</v>
      </c>
    </row>
    <row r="17" customFormat="false" ht="12.8" hidden="false" customHeight="false" outlineLevel="0" collapsed="false">
      <c r="A17" s="4" t="s">
        <v>36</v>
      </c>
      <c r="B17" s="19"/>
      <c r="C17" s="25"/>
      <c r="D17" s="45" t="s">
        <v>37</v>
      </c>
      <c r="E17" s="22"/>
      <c r="F17" s="46" t="n">
        <f aca="false">SUM(B17*E17)</f>
        <v>0</v>
      </c>
      <c r="G17" s="24" t="n">
        <v>70</v>
      </c>
      <c r="H17" s="25" t="n">
        <f aca="false">SUM(B17*G17/100)</f>
        <v>0</v>
      </c>
      <c r="I17" s="24" t="n">
        <v>11</v>
      </c>
      <c r="J17" s="25" t="n">
        <f aca="false">SUM(B17*I17/100)</f>
        <v>0</v>
      </c>
      <c r="K17" s="26" t="n">
        <v>19</v>
      </c>
      <c r="L17" s="25" t="n">
        <f aca="false">SUM(B17*K17/100)</f>
        <v>0</v>
      </c>
      <c r="M17" s="27" t="n">
        <v>16.1</v>
      </c>
      <c r="N17" s="25" t="n">
        <f aca="false">SUM(B17*M17/100)</f>
        <v>0</v>
      </c>
      <c r="O17" s="27" t="n">
        <f aca="false">SUM(K17-M17)</f>
        <v>2.9</v>
      </c>
      <c r="P17" s="47" t="n">
        <f aca="false">SUM(B17*O17/100)</f>
        <v>0</v>
      </c>
    </row>
    <row r="18" customFormat="false" ht="12.8" hidden="false" customHeight="false" outlineLevel="0" collapsed="false">
      <c r="A18" s="4" t="s">
        <v>28</v>
      </c>
      <c r="B18" s="19"/>
      <c r="C18" s="25"/>
      <c r="D18" s="45" t="s">
        <v>38</v>
      </c>
      <c r="E18" s="22"/>
      <c r="F18" s="46" t="n">
        <f aca="false">SUM(B18*E18)</f>
        <v>0</v>
      </c>
      <c r="G18" s="24" t="n">
        <v>53</v>
      </c>
      <c r="H18" s="25" t="n">
        <f aca="false">SUM(B18*G18/100)</f>
        <v>0</v>
      </c>
      <c r="I18" s="24" t="n">
        <v>33</v>
      </c>
      <c r="J18" s="25" t="n">
        <f aca="false">SUM(B18*I18/100)</f>
        <v>0</v>
      </c>
      <c r="K18" s="26" t="n">
        <v>14</v>
      </c>
      <c r="L18" s="25" t="n">
        <f aca="false">SUM(B18*K18/100)</f>
        <v>0</v>
      </c>
      <c r="M18" s="27" t="n">
        <v>11.9</v>
      </c>
      <c r="N18" s="25" t="n">
        <f aca="false">SUM(B18*M18/100)</f>
        <v>0</v>
      </c>
      <c r="O18" s="27" t="n">
        <f aca="false">SUM(K18-M18)</f>
        <v>2.1</v>
      </c>
      <c r="P18" s="47" t="n">
        <f aca="false">SUM(B18*O18/100)</f>
        <v>0</v>
      </c>
    </row>
    <row r="19" customFormat="false" ht="12.8" hidden="false" customHeight="false" outlineLevel="0" collapsed="false">
      <c r="A19" s="4" t="s">
        <v>39</v>
      </c>
      <c r="B19" s="19"/>
      <c r="C19" s="25"/>
      <c r="D19" s="45" t="s">
        <v>40</v>
      </c>
      <c r="E19" s="22"/>
      <c r="F19" s="46" t="n">
        <f aca="false">SUM(B19*E19)</f>
        <v>0</v>
      </c>
      <c r="G19" s="24" t="n">
        <v>32</v>
      </c>
      <c r="H19" s="25" t="n">
        <f aca="false">SUM(B19*G19/100)</f>
        <v>0</v>
      </c>
      <c r="I19" s="24" t="n">
        <v>60</v>
      </c>
      <c r="J19" s="25" t="n">
        <f aca="false">SUM(B19*I19/100)</f>
        <v>0</v>
      </c>
      <c r="K19" s="26" t="n">
        <v>8</v>
      </c>
      <c r="L19" s="25" t="n">
        <f aca="false">SUM(B19*K19/100)</f>
        <v>0</v>
      </c>
      <c r="M19" s="27" t="n">
        <v>6.8</v>
      </c>
      <c r="N19" s="25" t="n">
        <f aca="false">SUM(B19*M19/100)</f>
        <v>0</v>
      </c>
      <c r="O19" s="27" t="n">
        <f aca="false">SUM(K19-M19)</f>
        <v>1.2</v>
      </c>
      <c r="P19" s="47" t="n">
        <f aca="false">SUM(B19*O19/100)</f>
        <v>0</v>
      </c>
    </row>
    <row r="20" customFormat="false" ht="12.8" hidden="false" customHeight="false" outlineLevel="0" collapsed="false">
      <c r="A20" s="4" t="s">
        <v>41</v>
      </c>
      <c r="B20" s="19"/>
      <c r="C20" s="25"/>
      <c r="D20" s="45" t="s">
        <v>42</v>
      </c>
      <c r="E20" s="22"/>
      <c r="F20" s="46" t="n">
        <f aca="false">SUM(B20*E20)</f>
        <v>0</v>
      </c>
      <c r="G20" s="24" t="n">
        <v>40</v>
      </c>
      <c r="H20" s="25" t="n">
        <f aca="false">SUM(B20*G20/100)</f>
        <v>0</v>
      </c>
      <c r="I20" s="24" t="n">
        <v>50</v>
      </c>
      <c r="J20" s="25" t="n">
        <f aca="false">SUM(B20*I20/100)</f>
        <v>0</v>
      </c>
      <c r="K20" s="26" t="n">
        <v>10</v>
      </c>
      <c r="L20" s="25" t="n">
        <f aca="false">SUM(B20*K20/100)</f>
        <v>0</v>
      </c>
      <c r="M20" s="27" t="n">
        <v>7</v>
      </c>
      <c r="N20" s="25" t="n">
        <f aca="false">SUM(B20*M20/100)</f>
        <v>0</v>
      </c>
      <c r="O20" s="27" t="n">
        <f aca="false">SUM(K20-M20)</f>
        <v>3</v>
      </c>
      <c r="P20" s="47" t="n">
        <f aca="false">SUM(B20*O20/100)</f>
        <v>0</v>
      </c>
    </row>
    <row r="21" customFormat="false" ht="12.8" hidden="false" customHeight="false" outlineLevel="0" collapsed="false">
      <c r="A21" s="4" t="s">
        <v>43</v>
      </c>
      <c r="B21" s="19"/>
      <c r="C21" s="25"/>
      <c r="D21" s="45" t="s">
        <v>44</v>
      </c>
      <c r="E21" s="22"/>
      <c r="F21" s="46" t="n">
        <f aca="false">SUM(B21*E21)</f>
        <v>0</v>
      </c>
      <c r="G21" s="24" t="n">
        <v>17</v>
      </c>
      <c r="H21" s="25" t="n">
        <f aca="false">SUM(B21*G21/100)</f>
        <v>0</v>
      </c>
      <c r="I21" s="24" t="n">
        <v>78</v>
      </c>
      <c r="J21" s="25" t="n">
        <f aca="false">SUM(B21*I21/100)</f>
        <v>0</v>
      </c>
      <c r="K21" s="26" t="n">
        <v>5</v>
      </c>
      <c r="L21" s="25" t="n">
        <f aca="false">SUM(B21*K21/100)</f>
        <v>0</v>
      </c>
      <c r="M21" s="27" t="n">
        <v>2.5</v>
      </c>
      <c r="N21" s="25" t="n">
        <f aca="false">SUM(B21*M21/100)</f>
        <v>0</v>
      </c>
      <c r="O21" s="27" t="n">
        <f aca="false">SUM(K21-M21)</f>
        <v>2.5</v>
      </c>
      <c r="P21" s="47" t="n">
        <f aca="false">SUM(B21*O21/100)</f>
        <v>0</v>
      </c>
    </row>
    <row r="22" customFormat="false" ht="12.8" hidden="false" customHeight="false" outlineLevel="0" collapsed="false">
      <c r="A22" s="4" t="s">
        <v>45</v>
      </c>
      <c r="B22" s="19"/>
      <c r="C22" s="25"/>
      <c r="D22" s="45" t="s">
        <v>46</v>
      </c>
      <c r="E22" s="22"/>
      <c r="F22" s="46" t="n">
        <f aca="false">SUM(B22*E22)</f>
        <v>0</v>
      </c>
      <c r="G22" s="24" t="n">
        <v>8</v>
      </c>
      <c r="H22" s="25" t="n">
        <f aca="false">SUM(B22*G22/100)</f>
        <v>0</v>
      </c>
      <c r="I22" s="24" t="n">
        <v>90</v>
      </c>
      <c r="J22" s="25" t="n">
        <f aca="false">SUM(B22*I22/100)</f>
        <v>0</v>
      </c>
      <c r="K22" s="26" t="n">
        <v>2</v>
      </c>
      <c r="L22" s="25" t="n">
        <f aca="false">SUM(B22*K22/100)</f>
        <v>0</v>
      </c>
      <c r="M22" s="27" t="n">
        <v>0.3</v>
      </c>
      <c r="N22" s="25" t="n">
        <f aca="false">SUM(B22*M22/100)</f>
        <v>0</v>
      </c>
      <c r="O22" s="27" t="n">
        <f aca="false">SUM(K22-M22)</f>
        <v>1.7</v>
      </c>
      <c r="P22" s="47" t="n">
        <f aca="false">SUM(B22*O22/100)</f>
        <v>0</v>
      </c>
    </row>
    <row r="23" customFormat="false" ht="12.8" hidden="false" customHeight="false" outlineLevel="0" collapsed="false">
      <c r="A23" s="4" t="s">
        <v>47</v>
      </c>
      <c r="B23" s="19"/>
      <c r="C23" s="25"/>
      <c r="D23" s="45" t="s">
        <v>48</v>
      </c>
      <c r="E23" s="22"/>
      <c r="F23" s="46" t="n">
        <f aca="false">SUM(B23*E23)</f>
        <v>0</v>
      </c>
      <c r="G23" s="24" t="n">
        <v>25</v>
      </c>
      <c r="H23" s="25" t="n">
        <f aca="false">SUM(B23*G23/100)</f>
        <v>0</v>
      </c>
      <c r="I23" s="24" t="n">
        <v>70</v>
      </c>
      <c r="J23" s="25" t="n">
        <f aca="false">SUM(B23*I23/100)</f>
        <v>0</v>
      </c>
      <c r="K23" s="26" t="n">
        <v>5</v>
      </c>
      <c r="L23" s="25" t="n">
        <f aca="false">SUM(B23*K23/100)</f>
        <v>0</v>
      </c>
      <c r="M23" s="27" t="n">
        <v>2.5</v>
      </c>
      <c r="N23" s="25" t="n">
        <f aca="false">SUM(B23*M23/100)</f>
        <v>0</v>
      </c>
      <c r="O23" s="27" t="n">
        <f aca="false">SUM(K23-M23)</f>
        <v>2.5</v>
      </c>
      <c r="P23" s="47" t="n">
        <f aca="false">SUM(B23*O23/100)</f>
        <v>0</v>
      </c>
    </row>
    <row r="24" customFormat="false" ht="12.8" hidden="false" customHeight="false" outlineLevel="0" collapsed="false">
      <c r="A24" s="4" t="s">
        <v>49</v>
      </c>
      <c r="B24" s="19"/>
      <c r="C24" s="25"/>
      <c r="D24" s="45" t="s">
        <v>50</v>
      </c>
      <c r="E24" s="22"/>
      <c r="F24" s="46" t="n">
        <f aca="false">SUM(B24*E24)</f>
        <v>0</v>
      </c>
      <c r="G24" s="24" t="n">
        <v>40</v>
      </c>
      <c r="H24" s="25" t="n">
        <f aca="false">SUM(B24*G24/100)</f>
        <v>0</v>
      </c>
      <c r="I24" s="24" t="n">
        <v>75</v>
      </c>
      <c r="J24" s="25" t="n">
        <f aca="false">SUM(B24*I24/100)</f>
        <v>0</v>
      </c>
      <c r="K24" s="26" t="n">
        <v>10</v>
      </c>
      <c r="L24" s="25" t="n">
        <f aca="false">SUM(B24*K24/100)</f>
        <v>0</v>
      </c>
      <c r="M24" s="27" t="n">
        <v>7</v>
      </c>
      <c r="N24" s="25" t="n">
        <f aca="false">SUM(B24*M24/100)</f>
        <v>0</v>
      </c>
      <c r="O24" s="27" t="n">
        <f aca="false">SUM(K24-M24)</f>
        <v>3</v>
      </c>
      <c r="P24" s="47" t="n">
        <f aca="false">SUM(B24*O24/100)</f>
        <v>0</v>
      </c>
    </row>
    <row r="25" customFormat="false" ht="12.8" hidden="false" customHeight="false" outlineLevel="0" collapsed="false">
      <c r="A25" s="4" t="s">
        <v>51</v>
      </c>
      <c r="B25" s="19"/>
      <c r="C25" s="25"/>
      <c r="D25" s="45" t="s">
        <v>52</v>
      </c>
      <c r="E25" s="22"/>
      <c r="F25" s="46" t="n">
        <f aca="false">SUM(B25*E25)</f>
        <v>0</v>
      </c>
      <c r="G25" s="24" t="n">
        <v>20</v>
      </c>
      <c r="H25" s="25" t="n">
        <f aca="false">SUM(B25*G25/100)</f>
        <v>0</v>
      </c>
      <c r="I25" s="24" t="n">
        <v>30</v>
      </c>
      <c r="J25" s="25" t="n">
        <f aca="false">SUM(B25*I25/100)</f>
        <v>0</v>
      </c>
      <c r="K25" s="26" t="n">
        <v>5</v>
      </c>
      <c r="L25" s="25" t="n">
        <f aca="false">SUM(B25*K25/100)</f>
        <v>0</v>
      </c>
      <c r="M25" s="27" t="n">
        <v>3.2</v>
      </c>
      <c r="N25" s="25" t="n">
        <f aca="false">SUM(B25*M25/100)</f>
        <v>0</v>
      </c>
      <c r="O25" s="27" t="n">
        <f aca="false">SUM(K25-M25)</f>
        <v>1.8</v>
      </c>
      <c r="P25" s="47" t="n">
        <f aca="false">SUM(B25*O25/100)</f>
        <v>0</v>
      </c>
    </row>
    <row r="26" customFormat="false" ht="12.8" hidden="false" customHeight="false" outlineLevel="0" collapsed="false">
      <c r="A26" s="4" t="s">
        <v>53</v>
      </c>
      <c r="B26" s="19"/>
      <c r="C26" s="25"/>
      <c r="D26" s="45" t="s">
        <v>54</v>
      </c>
      <c r="E26" s="22"/>
      <c r="F26" s="46" t="n">
        <f aca="false">SUM(B26*E26)</f>
        <v>0</v>
      </c>
      <c r="G26" s="24" t="n">
        <v>55</v>
      </c>
      <c r="H26" s="25" t="n">
        <f aca="false">SUM(B26*G26/100)</f>
        <v>0</v>
      </c>
      <c r="I26" s="24" t="n">
        <v>30</v>
      </c>
      <c r="J26" s="25" t="n">
        <f aca="false">SUM(B26*I26/100)</f>
        <v>0</v>
      </c>
      <c r="K26" s="26" t="n">
        <v>15</v>
      </c>
      <c r="L26" s="25" t="n">
        <f aca="false">SUM(B26*K26/100)</f>
        <v>0</v>
      </c>
      <c r="M26" s="27" t="n">
        <v>9.7</v>
      </c>
      <c r="N26" s="25" t="n">
        <f aca="false">SUM(B26*M26/100)</f>
        <v>0</v>
      </c>
      <c r="O26" s="27" t="n">
        <f aca="false">SUM(K26-M26)</f>
        <v>5.3</v>
      </c>
      <c r="P26" s="47" t="n">
        <f aca="false">SUM(B26*O26/100)</f>
        <v>0</v>
      </c>
    </row>
    <row r="27" customFormat="false" ht="12.8" hidden="false" customHeight="false" outlineLevel="0" collapsed="false">
      <c r="A27" s="4" t="s">
        <v>55</v>
      </c>
      <c r="B27" s="19"/>
      <c r="C27" s="25"/>
      <c r="D27" s="45" t="s">
        <v>56</v>
      </c>
      <c r="E27" s="22"/>
      <c r="F27" s="46" t="n">
        <f aca="false">SUM(B27*E27)</f>
        <v>0</v>
      </c>
      <c r="G27" s="24" t="n">
        <v>73</v>
      </c>
      <c r="H27" s="25" t="n">
        <f aca="false">SUM(B27*G27/100)</f>
        <v>0</v>
      </c>
      <c r="I27" s="24" t="n">
        <v>8</v>
      </c>
      <c r="J27" s="25" t="n">
        <f aca="false">SUM(B27*I27/100)</f>
        <v>0</v>
      </c>
      <c r="K27" s="26" t="n">
        <v>19</v>
      </c>
      <c r="L27" s="25" t="n">
        <f aca="false">SUM(B27*K27/100)</f>
        <v>0</v>
      </c>
      <c r="M27" s="27" t="n">
        <v>17.1</v>
      </c>
      <c r="N27" s="25" t="n">
        <f aca="false">SUM(B27*M27/100)</f>
        <v>0</v>
      </c>
      <c r="O27" s="27" t="n">
        <f aca="false">SUM(K27-M27)</f>
        <v>1.9</v>
      </c>
      <c r="P27" s="47" t="n">
        <f aca="false">SUM(B27*O27/100)</f>
        <v>0</v>
      </c>
    </row>
    <row r="28" customFormat="false" ht="12.8" hidden="false" customHeight="false" outlineLevel="0" collapsed="false">
      <c r="A28" s="4" t="s">
        <v>20</v>
      </c>
      <c r="B28" s="19"/>
      <c r="C28" s="25"/>
      <c r="D28" s="45" t="s">
        <v>57</v>
      </c>
      <c r="E28" s="22"/>
      <c r="F28" s="46" t="n">
        <f aca="false">SUM(B28*E28)</f>
        <v>0</v>
      </c>
      <c r="G28" s="24" t="n">
        <v>76</v>
      </c>
      <c r="H28" s="25" t="n">
        <f aca="false">SUM(B28*G28/100)</f>
        <v>0</v>
      </c>
      <c r="I28" s="24" t="n">
        <v>4</v>
      </c>
      <c r="J28" s="25" t="n">
        <f aca="false">SUM(B28*I28/100)</f>
        <v>0</v>
      </c>
      <c r="K28" s="26" t="n">
        <v>20</v>
      </c>
      <c r="L28" s="25" t="n">
        <f aca="false">SUM(B28*K28/100)</f>
        <v>0</v>
      </c>
      <c r="M28" s="27" t="n">
        <v>18.6</v>
      </c>
      <c r="N28" s="25" t="n">
        <f aca="false">SUM(B28*M28/100)</f>
        <v>0</v>
      </c>
      <c r="O28" s="27" t="n">
        <f aca="false">SUM(K28-M28)</f>
        <v>1.4</v>
      </c>
      <c r="P28" s="47" t="n">
        <f aca="false">SUM(B28*O28/100)</f>
        <v>0</v>
      </c>
    </row>
    <row r="29" customFormat="false" ht="12.8" hidden="false" customHeight="false" outlineLevel="0" collapsed="false">
      <c r="A29" s="4" t="s">
        <v>58</v>
      </c>
      <c r="B29" s="19"/>
      <c r="C29" s="25"/>
      <c r="D29" s="45" t="s">
        <v>59</v>
      </c>
      <c r="E29" s="22"/>
      <c r="F29" s="46" t="n">
        <f aca="false">SUM(B29*E29)</f>
        <v>0</v>
      </c>
      <c r="G29" s="24" t="n">
        <v>73</v>
      </c>
      <c r="H29" s="25" t="n">
        <f aca="false">SUM(B29*G29/100)</f>
        <v>0</v>
      </c>
      <c r="I29" s="24" t="n">
        <v>8</v>
      </c>
      <c r="J29" s="25" t="n">
        <f aca="false">SUM(B29*I29/100)</f>
        <v>0</v>
      </c>
      <c r="K29" s="26" t="n">
        <v>19</v>
      </c>
      <c r="L29" s="25" t="n">
        <f aca="false">SUM(B29*K29/100)</f>
        <v>0</v>
      </c>
      <c r="M29" s="27" t="n">
        <v>16.1</v>
      </c>
      <c r="N29" s="25" t="n">
        <f aca="false">SUM(B29*M29/100)</f>
        <v>0</v>
      </c>
      <c r="O29" s="27" t="n">
        <f aca="false">SUM(K29-M29)</f>
        <v>2.9</v>
      </c>
      <c r="P29" s="47" t="n">
        <f aca="false">SUM(B29*O29/100)</f>
        <v>0</v>
      </c>
    </row>
    <row r="30" customFormat="false" ht="12.8" hidden="false" customHeight="false" outlineLevel="0" collapsed="false">
      <c r="A30" s="4" t="s">
        <v>60</v>
      </c>
      <c r="B30" s="19"/>
      <c r="C30" s="25"/>
      <c r="D30" s="45" t="s">
        <v>61</v>
      </c>
      <c r="E30" s="22"/>
      <c r="F30" s="46" t="n">
        <f aca="false">SUM(B30*E30)</f>
        <v>0</v>
      </c>
      <c r="G30" s="24" t="n">
        <v>67</v>
      </c>
      <c r="H30" s="25" t="n">
        <f aca="false">SUM(B30*G30/100)</f>
        <v>0</v>
      </c>
      <c r="I30" s="24" t="n">
        <v>15</v>
      </c>
      <c r="J30" s="25" t="n">
        <f aca="false">SUM(B30*I30/100)</f>
        <v>0</v>
      </c>
      <c r="K30" s="26" t="n">
        <v>18</v>
      </c>
      <c r="L30" s="25" t="n">
        <f aca="false">SUM(B30*K30/100)</f>
        <v>0</v>
      </c>
      <c r="M30" s="27" t="n">
        <v>14.4</v>
      </c>
      <c r="N30" s="25" t="n">
        <f aca="false">SUM(B30*M30/100)</f>
        <v>0</v>
      </c>
      <c r="O30" s="27" t="n">
        <f aca="false">SUM(K30-M30)</f>
        <v>3.6</v>
      </c>
      <c r="P30" s="47" t="n">
        <f aca="false">SUM(B30*O30/100)</f>
        <v>0</v>
      </c>
    </row>
    <row r="31" customFormat="false" ht="12.8" hidden="false" customHeight="false" outlineLevel="0" collapsed="false">
      <c r="A31" s="4" t="s">
        <v>62</v>
      </c>
      <c r="B31" s="19"/>
      <c r="C31" s="25"/>
      <c r="D31" s="45" t="s">
        <v>63</v>
      </c>
      <c r="E31" s="22"/>
      <c r="F31" s="46" t="n">
        <f aca="false">SUM(B31*E31)</f>
        <v>0</v>
      </c>
      <c r="G31" s="24" t="n">
        <v>60</v>
      </c>
      <c r="H31" s="25" t="n">
        <f aca="false">SUM(B31*G31/100)</f>
        <v>0</v>
      </c>
      <c r="I31" s="24" t="n">
        <v>24</v>
      </c>
      <c r="J31" s="25" t="n">
        <f aca="false">SUM(B31*I31/100)</f>
        <v>0</v>
      </c>
      <c r="K31" s="26" t="n">
        <v>16</v>
      </c>
      <c r="L31" s="25" t="n">
        <f aca="false">SUM(B31*K31/100)</f>
        <v>0</v>
      </c>
      <c r="M31" s="27" t="n">
        <v>12</v>
      </c>
      <c r="N31" s="25" t="n">
        <f aca="false">SUM(B31*M31/100)</f>
        <v>0</v>
      </c>
      <c r="O31" s="27" t="n">
        <f aca="false">SUM(K31-M31)</f>
        <v>4</v>
      </c>
      <c r="P31" s="47" t="n">
        <f aca="false">SUM(B31*O31/100)</f>
        <v>0</v>
      </c>
    </row>
    <row r="32" customFormat="false" ht="12.8" hidden="false" customHeight="false" outlineLevel="0" collapsed="false">
      <c r="A32" s="4"/>
      <c r="B32" s="19"/>
      <c r="C32" s="25"/>
      <c r="D32" s="45" t="s">
        <v>64</v>
      </c>
      <c r="E32" s="22"/>
      <c r="F32" s="46" t="n">
        <f aca="false">SUM(B32*E32)</f>
        <v>0</v>
      </c>
      <c r="G32" s="24" t="n">
        <v>76</v>
      </c>
      <c r="H32" s="25" t="n">
        <f aca="false">SUM(B32*G32/100)</f>
        <v>0</v>
      </c>
      <c r="I32" s="24" t="n">
        <v>5</v>
      </c>
      <c r="J32" s="25" t="n">
        <f aca="false">SUM(B32*I32/100)</f>
        <v>0</v>
      </c>
      <c r="K32" s="26" t="n">
        <v>19</v>
      </c>
      <c r="L32" s="25" t="n">
        <f aca="false">SUM(B32*K32/100)</f>
        <v>0</v>
      </c>
      <c r="M32" s="27" t="n">
        <v>17.9</v>
      </c>
      <c r="N32" s="25" t="n">
        <f aca="false">SUM(B32*M32/100)</f>
        <v>0</v>
      </c>
      <c r="O32" s="27" t="n">
        <f aca="false">SUM(K32-M32)</f>
        <v>1.1</v>
      </c>
      <c r="P32" s="47" t="n">
        <f aca="false">SUM(B32*O32/100)</f>
        <v>0</v>
      </c>
    </row>
    <row r="33" customFormat="false" ht="12.8" hidden="false" customHeight="false" outlineLevel="0" collapsed="false">
      <c r="A33" s="4"/>
      <c r="B33" s="19"/>
      <c r="C33" s="25"/>
      <c r="D33" s="45" t="s">
        <v>65</v>
      </c>
      <c r="E33" s="22"/>
      <c r="F33" s="46" t="n">
        <f aca="false">SUM(B33*E33)</f>
        <v>0</v>
      </c>
      <c r="G33" s="24" t="n">
        <v>55</v>
      </c>
      <c r="H33" s="25" t="n">
        <f aca="false">SUM(B33*G33/100)</f>
        <v>0</v>
      </c>
      <c r="I33" s="24" t="n">
        <v>15</v>
      </c>
      <c r="J33" s="25" t="n">
        <f aca="false">SUM(B33*I33/100)</f>
        <v>0</v>
      </c>
      <c r="K33" s="26" t="n">
        <v>30</v>
      </c>
      <c r="L33" s="25" t="n">
        <f aca="false">SUM(B33*K33/100)</f>
        <v>0</v>
      </c>
      <c r="M33" s="27" t="n">
        <v>0</v>
      </c>
      <c r="N33" s="25" t="n">
        <f aca="false">SUM(B33*M33/100)</f>
        <v>0</v>
      </c>
      <c r="O33" s="27" t="n">
        <f aca="false">SUM(K33-M33)</f>
        <v>30</v>
      </c>
      <c r="P33" s="47" t="n">
        <f aca="false">SUM(B33*O33/100)</f>
        <v>0</v>
      </c>
    </row>
    <row r="34" customFormat="false" ht="12.8" hidden="false" customHeight="false" outlineLevel="0" collapsed="false">
      <c r="A34" s="4"/>
      <c r="B34" s="48"/>
      <c r="C34" s="49"/>
      <c r="D34" s="45" t="s">
        <v>66</v>
      </c>
      <c r="E34" s="50"/>
      <c r="F34" s="51" t="n">
        <f aca="false">SUM(B34*E34)</f>
        <v>0</v>
      </c>
      <c r="G34" s="52" t="n">
        <v>100</v>
      </c>
      <c r="H34" s="49" t="n">
        <f aca="false">SUM(B34*G34/100)</f>
        <v>0</v>
      </c>
      <c r="I34" s="24"/>
      <c r="J34" s="25"/>
      <c r="K34" s="26"/>
      <c r="L34" s="25"/>
      <c r="M34" s="27"/>
      <c r="N34" s="25"/>
      <c r="O34" s="27"/>
      <c r="P34" s="47"/>
      <c r="Q34" s="53"/>
    </row>
    <row r="35" customFormat="false" ht="12.8" hidden="false" customHeight="false" outlineLevel="0" collapsed="false">
      <c r="A35" s="4"/>
      <c r="B35" s="54" t="n">
        <f aca="false">SUM(B7:B34)</f>
        <v>0</v>
      </c>
      <c r="C35" s="55"/>
      <c r="D35" s="56" t="s">
        <v>67</v>
      </c>
      <c r="E35" s="57"/>
      <c r="F35" s="58" t="n">
        <f aca="false">SUM(F7:F34)</f>
        <v>0</v>
      </c>
      <c r="G35" s="59"/>
      <c r="H35" s="55" t="n">
        <f aca="false">SUM(H7:H34)</f>
        <v>0</v>
      </c>
      <c r="I35" s="60"/>
      <c r="J35" s="61" t="n">
        <f aca="false">SUM(J7:J34)</f>
        <v>0</v>
      </c>
      <c r="K35" s="62"/>
      <c r="L35" s="61" t="n">
        <f aca="false">SUM(L7:L34)</f>
        <v>0</v>
      </c>
      <c r="M35" s="63"/>
      <c r="N35" s="61" t="n">
        <f aca="false">SUM(N7:N34)</f>
        <v>0</v>
      </c>
      <c r="O35" s="63"/>
      <c r="P35" s="64" t="n">
        <f aca="false">SUM(P7:P34)</f>
        <v>0</v>
      </c>
    </row>
    <row r="36" customFormat="false" ht="12.8" hidden="false" customHeight="false" outlineLevel="0" collapsed="false">
      <c r="A36" s="4"/>
      <c r="B36" s="54"/>
      <c r="C36" s="55"/>
      <c r="D36" s="56"/>
      <c r="E36" s="57"/>
      <c r="F36" s="58"/>
      <c r="G36" s="65"/>
      <c r="H36" s="66"/>
      <c r="I36" s="24"/>
      <c r="J36" s="25"/>
      <c r="K36" s="26"/>
      <c r="L36" s="25"/>
      <c r="M36" s="27"/>
      <c r="N36" s="25"/>
      <c r="O36" s="27"/>
      <c r="P36" s="25"/>
    </row>
    <row r="37" customFormat="false" ht="12.8" hidden="false" customHeight="false" outlineLevel="0" collapsed="false">
      <c r="A37" s="4"/>
      <c r="B37" s="19" t="n">
        <f aca="false">SUM((B35-B34)*C37/1000)</f>
        <v>0</v>
      </c>
      <c r="C37" s="67" t="n">
        <v>0</v>
      </c>
      <c r="D37" s="21" t="s">
        <v>68</v>
      </c>
      <c r="E37" s="22"/>
      <c r="F37" s="46" t="n">
        <f aca="false">SUM(B37*E37)</f>
        <v>0</v>
      </c>
      <c r="G37" s="24"/>
      <c r="H37" s="68"/>
      <c r="I37" s="24"/>
      <c r="J37" s="25"/>
      <c r="K37" s="26"/>
      <c r="L37" s="25"/>
      <c r="M37" s="27"/>
      <c r="N37" s="25"/>
      <c r="O37" s="27"/>
      <c r="P37" s="25"/>
    </row>
    <row r="38" customFormat="false" ht="12.8" hidden="false" customHeight="false" outlineLevel="0" collapsed="false">
      <c r="A38" s="4"/>
      <c r="B38" s="19" t="n">
        <f aca="false">SUM((B35-B34)*C38/1000)</f>
        <v>0</v>
      </c>
      <c r="C38" s="67" t="n">
        <v>0</v>
      </c>
      <c r="D38" s="21" t="s">
        <v>69</v>
      </c>
      <c r="E38" s="22"/>
      <c r="F38" s="46" t="n">
        <f aca="false">SUM(B38*E38)</f>
        <v>0</v>
      </c>
      <c r="G38" s="24"/>
      <c r="H38" s="68"/>
      <c r="I38" s="24"/>
      <c r="J38" s="25"/>
      <c r="K38" s="69" t="s">
        <v>70</v>
      </c>
      <c r="L38" s="70" t="e">
        <f aca="false">$J$50</f>
        <v>#DIV/0!</v>
      </c>
      <c r="M38" s="17"/>
      <c r="N38" s="71" t="e">
        <f aca="false">SUM(L38-L39)</f>
        <v>#DIV/0!</v>
      </c>
      <c r="O38" s="27"/>
      <c r="P38" s="25"/>
    </row>
    <row r="39" customFormat="false" ht="12.8" hidden="false" customHeight="false" outlineLevel="0" collapsed="false">
      <c r="A39" s="4"/>
      <c r="B39" s="19" t="n">
        <f aca="false">SUM(((B35)*C39)/1000)</f>
        <v>0</v>
      </c>
      <c r="C39" s="67" t="n">
        <v>0</v>
      </c>
      <c r="D39" s="21" t="s">
        <v>71</v>
      </c>
      <c r="E39" s="22"/>
      <c r="F39" s="46" t="n">
        <f aca="false">SUM(B39*E39)</f>
        <v>0</v>
      </c>
      <c r="G39" s="24"/>
      <c r="H39" s="68"/>
      <c r="I39" s="24"/>
      <c r="J39" s="25"/>
      <c r="K39" s="72" t="s">
        <v>72</v>
      </c>
      <c r="L39" s="73" t="n">
        <f aca="false">$K$3/100</f>
        <v>0</v>
      </c>
      <c r="M39" s="27"/>
      <c r="N39" s="74"/>
      <c r="O39" s="27"/>
      <c r="P39" s="25"/>
    </row>
    <row r="40" customFormat="false" ht="12.8" hidden="false" customHeight="false" outlineLevel="0" collapsed="false">
      <c r="A40" s="4"/>
      <c r="B40" s="19" t="n">
        <f aca="false">SUM(B35*C40/1000)</f>
        <v>0</v>
      </c>
      <c r="C40" s="67" t="n">
        <v>0</v>
      </c>
      <c r="D40" s="21" t="s">
        <v>73</v>
      </c>
      <c r="E40" s="22"/>
      <c r="F40" s="46" t="n">
        <f aca="false">SUM(B40*E40)</f>
        <v>0</v>
      </c>
      <c r="G40" s="24"/>
      <c r="H40" s="68"/>
      <c r="I40" s="24"/>
      <c r="J40" s="25"/>
      <c r="K40" s="72"/>
      <c r="L40" s="73"/>
      <c r="M40" s="27"/>
      <c r="N40" s="74"/>
      <c r="O40" s="27"/>
      <c r="P40" s="25"/>
    </row>
    <row r="41" customFormat="false" ht="12.8" hidden="false" customHeight="false" outlineLevel="0" collapsed="false">
      <c r="A41" s="4"/>
      <c r="B41" s="75" t="s">
        <v>74</v>
      </c>
      <c r="C41" s="76" t="n">
        <v>0</v>
      </c>
      <c r="D41" s="21" t="s">
        <v>75</v>
      </c>
      <c r="E41" s="22"/>
      <c r="F41" s="46" t="n">
        <f aca="false">SUM(C41*E41)</f>
        <v>0</v>
      </c>
      <c r="G41" s="24"/>
      <c r="H41" s="68"/>
      <c r="I41" s="24"/>
      <c r="J41" s="25"/>
      <c r="K41" s="72" t="s">
        <v>76</v>
      </c>
      <c r="L41" s="73" t="e">
        <f aca="false">$N$50</f>
        <v>#DIV/0!</v>
      </c>
      <c r="M41" s="27"/>
      <c r="N41" s="74" t="e">
        <f aca="false">SUM(L41-L42)</f>
        <v>#DIV/0!</v>
      </c>
      <c r="O41" s="27"/>
      <c r="P41" s="25"/>
    </row>
    <row r="42" customFormat="false" ht="12.8" hidden="false" customHeight="false" outlineLevel="0" collapsed="false">
      <c r="A42" s="4"/>
      <c r="B42" s="19" t="n">
        <f aca="false">SUM(B35:B41)</f>
        <v>0</v>
      </c>
      <c r="C42" s="77"/>
      <c r="D42" s="21" t="s">
        <v>67</v>
      </c>
      <c r="E42" s="22"/>
      <c r="F42" s="46" t="n">
        <f aca="false">SUM(F35:F41)</f>
        <v>0</v>
      </c>
      <c r="G42" s="24"/>
      <c r="H42" s="68"/>
      <c r="I42" s="24"/>
      <c r="J42" s="25"/>
      <c r="K42" s="72" t="s">
        <v>77</v>
      </c>
      <c r="L42" s="73" t="n">
        <f aca="false">$O$4/100</f>
        <v>0</v>
      </c>
      <c r="M42" s="27"/>
      <c r="N42" s="74"/>
      <c r="O42" s="27"/>
      <c r="P42" s="25"/>
    </row>
    <row r="43" customFormat="false" ht="12.8" hidden="false" customHeight="false" outlineLevel="0" collapsed="false">
      <c r="A43" s="4"/>
      <c r="B43" s="75" t="n">
        <f aca="false">SUM(B42*C43/100)</f>
        <v>0</v>
      </c>
      <c r="C43" s="78" t="n">
        <v>0</v>
      </c>
      <c r="D43" s="21" t="s">
        <v>78</v>
      </c>
      <c r="E43" s="22"/>
      <c r="F43" s="46"/>
      <c r="G43" s="24"/>
      <c r="H43" s="68" t="n">
        <f aca="false">$B$43</f>
        <v>0</v>
      </c>
      <c r="I43" s="24"/>
      <c r="J43" s="25"/>
      <c r="K43" s="72"/>
      <c r="L43" s="73"/>
      <c r="M43" s="27"/>
      <c r="N43" s="74"/>
      <c r="O43" s="27"/>
      <c r="P43" s="25"/>
    </row>
    <row r="44" customFormat="false" ht="12.8" hidden="false" customHeight="false" outlineLevel="0" collapsed="false">
      <c r="A44" s="4"/>
      <c r="B44" s="79"/>
      <c r="C44" s="80"/>
      <c r="D44" s="81"/>
      <c r="E44" s="82"/>
      <c r="F44" s="83"/>
      <c r="G44" s="84"/>
      <c r="H44" s="85"/>
      <c r="I44" s="24"/>
      <c r="J44" s="25"/>
      <c r="K44" s="72" t="s">
        <v>79</v>
      </c>
      <c r="L44" s="73" t="e">
        <f aca="false">$L$50</f>
        <v>#DIV/0!</v>
      </c>
      <c r="M44" s="27"/>
      <c r="N44" s="74" t="e">
        <f aca="false">SUM(L44-L45)</f>
        <v>#DIV/0!</v>
      </c>
      <c r="O44" s="27"/>
      <c r="P44" s="25"/>
    </row>
    <row r="45" customFormat="false" ht="12.8" hidden="false" customHeight="false" outlineLevel="0" collapsed="false">
      <c r="A45" s="4"/>
      <c r="B45" s="19" t="n">
        <f aca="false">SUM(B42-B43)</f>
        <v>0</v>
      </c>
      <c r="C45" s="25"/>
      <c r="D45" s="21" t="s">
        <v>67</v>
      </c>
      <c r="E45" s="22"/>
      <c r="F45" s="46" t="n">
        <f aca="false">SUM(F42)</f>
        <v>0</v>
      </c>
      <c r="G45" s="24"/>
      <c r="H45" s="86" t="n">
        <f aca="false">SUM(H35-H43)</f>
        <v>0</v>
      </c>
      <c r="I45" s="24"/>
      <c r="J45" s="25"/>
      <c r="K45" s="87" t="s">
        <v>80</v>
      </c>
      <c r="L45" s="88" t="n">
        <f aca="false">$O$3/100</f>
        <v>0</v>
      </c>
      <c r="M45" s="43"/>
      <c r="N45" s="89"/>
      <c r="O45" s="27"/>
      <c r="P45" s="25"/>
    </row>
    <row r="46" customFormat="false" ht="12.8" hidden="false" customHeight="false" outlineLevel="0" collapsed="false">
      <c r="A46" s="4"/>
      <c r="B46" s="90"/>
      <c r="C46" s="91"/>
      <c r="D46" s="92"/>
      <c r="E46" s="93"/>
      <c r="F46" s="94"/>
      <c r="G46" s="95"/>
      <c r="H46" s="96"/>
      <c r="I46" s="24"/>
      <c r="J46" s="25"/>
      <c r="K46" s="26"/>
      <c r="L46" s="25"/>
      <c r="M46" s="27"/>
      <c r="N46" s="25"/>
      <c r="O46" s="27"/>
      <c r="P46" s="25"/>
    </row>
    <row r="47" customFormat="false" ht="12.8" hidden="false" customHeight="false" outlineLevel="0" collapsed="false">
      <c r="A47" s="4"/>
      <c r="B47" s="25"/>
      <c r="C47" s="25"/>
      <c r="D47" s="21"/>
      <c r="E47" s="22"/>
      <c r="F47" s="30"/>
      <c r="G47" s="24"/>
      <c r="H47" s="25"/>
      <c r="I47" s="24"/>
      <c r="J47" s="25"/>
      <c r="K47" s="26"/>
      <c r="L47" s="25"/>
      <c r="M47" s="27"/>
      <c r="N47" s="25"/>
      <c r="O47" s="27"/>
      <c r="P47" s="25"/>
    </row>
    <row r="48" s="97" customFormat="true" ht="12.8" hidden="false" customHeight="false" outlineLevel="0" collapsed="false">
      <c r="B48" s="98" t="s">
        <v>81</v>
      </c>
      <c r="C48" s="99"/>
      <c r="D48" s="100" t="s">
        <v>9</v>
      </c>
      <c r="E48" s="101"/>
      <c r="F48" s="100" t="s">
        <v>11</v>
      </c>
      <c r="G48" s="102"/>
      <c r="H48" s="99" t="s">
        <v>82</v>
      </c>
      <c r="I48" s="102"/>
      <c r="J48" s="99" t="s">
        <v>15</v>
      </c>
      <c r="K48" s="99" t="s">
        <v>17</v>
      </c>
      <c r="L48" s="99" t="s">
        <v>83</v>
      </c>
      <c r="M48" s="103"/>
      <c r="N48" s="104" t="s">
        <v>84</v>
      </c>
      <c r="O48" s="105"/>
      <c r="P48" s="106"/>
    </row>
    <row r="49" customFormat="false" ht="12.8" hidden="false" customHeight="false" outlineLevel="0" collapsed="false">
      <c r="A49" s="4"/>
      <c r="B49" s="19"/>
      <c r="C49" s="25"/>
      <c r="D49" s="21"/>
      <c r="E49" s="22"/>
      <c r="F49" s="30"/>
      <c r="G49" s="24"/>
      <c r="H49" s="25"/>
      <c r="I49" s="24"/>
      <c r="J49" s="25"/>
      <c r="K49" s="26"/>
      <c r="L49" s="25"/>
      <c r="M49" s="27"/>
      <c r="N49" s="107"/>
      <c r="O49" s="27"/>
      <c r="P49" s="25"/>
    </row>
    <row r="50" s="108" customFormat="true" ht="12.8" hidden="false" customHeight="false" outlineLevel="0" collapsed="false">
      <c r="B50" s="109" t="e">
        <f aca="false">SUM(F45/B45)</f>
        <v>#DIV/0!</v>
      </c>
      <c r="D50" s="108" t="e">
        <f aca="false">SUM(H45/B45)</f>
        <v>#DIV/0!</v>
      </c>
      <c r="F50" s="108" t="e">
        <f aca="false">SUM(J35/B45)</f>
        <v>#DIV/0!</v>
      </c>
      <c r="H50" s="108" t="e">
        <f aca="false">SUM(L35/B45)</f>
        <v>#DIV/0!</v>
      </c>
      <c r="J50" s="108" t="e">
        <f aca="false">SUM(N35/B45)</f>
        <v>#DIV/0!</v>
      </c>
      <c r="K50" s="108" t="e">
        <f aca="false">SUM(H50-J50)</f>
        <v>#DIV/0!</v>
      </c>
      <c r="L50" s="108" t="e">
        <f aca="false">SUM(N35/L35)</f>
        <v>#DIV/0!</v>
      </c>
      <c r="N50" s="110" t="e">
        <f aca="false">SUM(P35/L35)</f>
        <v>#DIV/0!</v>
      </c>
    </row>
    <row r="51" s="30" customFormat="true" ht="12.8" hidden="false" customHeight="false" outlineLevel="0" collapsed="false">
      <c r="B51" s="19"/>
      <c r="C51" s="25"/>
      <c r="D51" s="21"/>
      <c r="E51" s="22"/>
      <c r="G51" s="24"/>
      <c r="H51" s="25"/>
      <c r="I51" s="24"/>
      <c r="J51" s="25"/>
      <c r="K51" s="26"/>
      <c r="L51" s="25"/>
      <c r="M51" s="27"/>
      <c r="N51" s="111"/>
      <c r="O51" s="27"/>
      <c r="P51" s="25"/>
    </row>
    <row r="52" customFormat="false" ht="12.8" hidden="false" customHeight="false" outlineLevel="0" collapsed="false">
      <c r="A52" s="4"/>
      <c r="B52" s="19"/>
      <c r="C52" s="25"/>
      <c r="D52" s="21"/>
      <c r="E52" s="22"/>
      <c r="F52" s="30"/>
      <c r="G52" s="24"/>
      <c r="H52" s="25"/>
      <c r="I52" s="24"/>
      <c r="J52" s="25"/>
      <c r="K52" s="26"/>
      <c r="L52" s="25"/>
      <c r="M52" s="27"/>
      <c r="N52" s="111"/>
      <c r="O52" s="27"/>
      <c r="P52" s="25"/>
    </row>
    <row r="53" s="97" customFormat="true" ht="12.8" hidden="false" customHeight="false" outlineLevel="0" collapsed="false">
      <c r="B53" s="112" t="s">
        <v>85</v>
      </c>
      <c r="C53" s="106"/>
      <c r="D53" s="113" t="s">
        <v>86</v>
      </c>
      <c r="E53" s="114"/>
      <c r="F53" s="113" t="s">
        <v>87</v>
      </c>
      <c r="G53" s="115"/>
      <c r="H53" s="106" t="s">
        <v>88</v>
      </c>
      <c r="I53" s="115"/>
      <c r="J53" s="106" t="s">
        <v>89</v>
      </c>
      <c r="K53" s="113" t="s">
        <v>90</v>
      </c>
      <c r="L53" s="106"/>
      <c r="M53" s="105"/>
      <c r="N53" s="116"/>
      <c r="O53" s="105"/>
      <c r="P53" s="106"/>
    </row>
    <row r="54" customFormat="false" ht="12.8" hidden="false" customHeight="false" outlineLevel="0" collapsed="false">
      <c r="A54" s="4"/>
      <c r="B54" s="19"/>
      <c r="C54" s="25"/>
      <c r="D54" s="21"/>
      <c r="E54" s="22"/>
      <c r="F54" s="30"/>
      <c r="G54" s="24"/>
      <c r="H54" s="25"/>
      <c r="I54" s="24"/>
      <c r="J54" s="25"/>
      <c r="K54" s="26"/>
      <c r="L54" s="25"/>
      <c r="M54" s="27"/>
      <c r="N54" s="111"/>
      <c r="O54" s="27"/>
      <c r="P54" s="25"/>
    </row>
    <row r="55" s="117" customFormat="true" ht="12.8" hidden="false" customHeight="false" outlineLevel="0" collapsed="false">
      <c r="B55" s="118" t="e">
        <f aca="false">SUM(D50-(4*H50))</f>
        <v>#DIV/0!</v>
      </c>
      <c r="C55" s="119"/>
      <c r="D55" s="120" t="e">
        <f aca="false">SUM(F50/H50)</f>
        <v>#DIV/0!</v>
      </c>
      <c r="E55" s="119"/>
      <c r="F55" s="120" t="e">
        <f aca="false">SUM(D50/H50)</f>
        <v>#DIV/0!</v>
      </c>
      <c r="G55" s="119"/>
      <c r="H55" s="121" t="e">
        <f aca="false">SUM((F50*38+H50*17)*100)</f>
        <v>#DIV/0!</v>
      </c>
      <c r="I55" s="119"/>
      <c r="J55" s="122" t="e">
        <f aca="false">SUM((F50*9+H50*4)*100)</f>
        <v>#DIV/0!</v>
      </c>
      <c r="K55" s="119" t="e">
        <f aca="false">SUM(J35/(B45-H45))</f>
        <v>#DIV/0!</v>
      </c>
      <c r="L55" s="119"/>
      <c r="M55" s="119"/>
      <c r="N55" s="123"/>
      <c r="O55" s="108"/>
      <c r="P55" s="108"/>
    </row>
    <row r="56" customFormat="false" ht="12.8" hidden="false" customHeight="false" outlineLevel="0" collapsed="false">
      <c r="A56" s="4"/>
      <c r="B56" s="25"/>
      <c r="C56" s="25"/>
      <c r="D56" s="21"/>
      <c r="E56" s="22"/>
      <c r="F56" s="30"/>
      <c r="G56" s="24"/>
      <c r="H56" s="25"/>
      <c r="I56" s="24"/>
      <c r="J56" s="25"/>
      <c r="K56" s="26"/>
      <c r="L56" s="25"/>
      <c r="M56" s="27"/>
      <c r="N56" s="25"/>
      <c r="O56" s="27"/>
      <c r="P56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